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0" name="Print_Titles" vbProcedure="false">砂石料价!$4:$4</definedName>
    <definedName function="false" hidden="false" localSheetId="1" name="Print_Titles" vbProcedure="false">商品混凝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0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路面用碎（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 路面用碎（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湖村龙头行洛坑</t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南溪料场</t>
  </si>
  <si>
    <t xml:space="preserve">泰宁县上次停车区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混凝土、砂浆用堆方</t>
  </si>
  <si>
    <t xml:space="preserve">燕城混凝土有限公司</t>
  </si>
  <si>
    <t xml:space="preserve">亿方建材商行</t>
  </si>
  <si>
    <t xml:space="preserve">中粗砂</t>
  </si>
  <si>
    <t xml:space="preserve">永安市凯涵建材经营部</t>
  </si>
  <si>
    <t xml:space="preserve">大炼麻公寮采石场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92.31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宋体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碎石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color rgb="FF00000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.0_ "/>
    <numFmt numFmtId="173" formatCode="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Arial"/>
      <family val="0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3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3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3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3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3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3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3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3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3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3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3" xfId="91"/>
    <cellStyle name="60% - 强调文字颜色 1 2" xfId="92"/>
    <cellStyle name="60% - 强调文字颜色 1 2 2" xfId="93"/>
    <cellStyle name="60% - 强调文字颜色 1 2 3" xfId="94"/>
    <cellStyle name="60% - 强调文字颜色 1 2 4" xfId="95"/>
    <cellStyle name="60% - 强调文字颜色 1 2 5" xfId="96"/>
    <cellStyle name="60% - 强调文字颜色 2 2" xfId="97"/>
    <cellStyle name="60% - 强调文字颜色 2 2 2" xfId="98"/>
    <cellStyle name="60% - 强调文字颜色 2 2 3" xfId="99"/>
    <cellStyle name="60% - 强调文字颜色 2 2 4" xfId="100"/>
    <cellStyle name="60% - 强调文字颜色 2 2 5" xfId="101"/>
    <cellStyle name="60% - 强调文字颜色 3 2" xfId="102"/>
    <cellStyle name="60% - 强调文字颜色 3 2 2" xfId="103"/>
    <cellStyle name="60% - 强调文字颜色 3 2 3" xfId="104"/>
    <cellStyle name="60% - 强调文字颜色 3 2 4" xfId="105"/>
    <cellStyle name="60% - 强调文字颜色 3 2 5" xfId="106"/>
    <cellStyle name="60% - 强调文字颜色 4 2" xfId="107"/>
    <cellStyle name="60% - 强调文字颜色 4 2 2" xfId="108"/>
    <cellStyle name="60% - 强调文字颜色 4 2 3" xfId="109"/>
    <cellStyle name="60% - 强调文字颜色 4 2 4" xfId="110"/>
    <cellStyle name="60% - 强调文字颜色 4 2 5" xfId="111"/>
    <cellStyle name="60% - 强调文字颜色 5 2" xfId="112"/>
    <cellStyle name="60% - 强调文字颜色 5 2 2" xfId="113"/>
    <cellStyle name="60% - 强调文字颜色 5 2 3" xfId="114"/>
    <cellStyle name="60% - 强调文字颜色 5 2 4" xfId="115"/>
    <cellStyle name="60% - 强调文字颜色 5 2 5" xfId="116"/>
    <cellStyle name="60% - 强调文字颜色 6 2" xfId="117"/>
    <cellStyle name="60% - 强调文字颜色 6 2 2" xfId="118"/>
    <cellStyle name="60% - 强调文字颜色 6 2 3" xfId="119"/>
    <cellStyle name="60% - 强调文字颜色 6 2 4" xfId="120"/>
    <cellStyle name="60% - 强调文字颜色 6 2 5" xfId="121"/>
    <cellStyle name="_ET_STYLE_NoName_00_" xfId="122"/>
    <cellStyle name="_ET_STYLE_NoName_00_ 2" xfId="123"/>
    <cellStyle name="_ET_STYLE_NoName_00_ 3" xfId="124"/>
    <cellStyle name="_ET_STYLE_NoName_00_ 4" xfId="125"/>
    <cellStyle name="_ET_STYLE_NoName_00_ 5" xfId="126"/>
    <cellStyle name="_ET_STYLE_NoName_00_ 6" xfId="127"/>
    <cellStyle name="_ET_STYLE_NoName_00_ 7" xfId="128"/>
    <cellStyle name="好 2" xfId="129"/>
    <cellStyle name="好 2 2" xfId="130"/>
    <cellStyle name="好 2 3" xfId="131"/>
    <cellStyle name="好 2 4" xfId="132"/>
    <cellStyle name="好 2 5" xfId="133"/>
    <cellStyle name="好 3" xfId="134"/>
    <cellStyle name="差 2" xfId="135"/>
    <cellStyle name="差 2 2" xfId="136"/>
    <cellStyle name="差 2 3" xfId="137"/>
    <cellStyle name="差 2 4" xfId="138"/>
    <cellStyle name="差 2 5" xfId="139"/>
    <cellStyle name="差 3" xfId="140"/>
    <cellStyle name="常规 10" xfId="141"/>
    <cellStyle name="常规 11" xfId="142"/>
    <cellStyle name="常规 12" xfId="143"/>
    <cellStyle name="常规 13" xfId="144"/>
    <cellStyle name="常规 14" xfId="145"/>
    <cellStyle name="常规 2" xfId="146"/>
    <cellStyle name="常规 2 2" xfId="147"/>
    <cellStyle name="常规 3" xfId="148"/>
    <cellStyle name="常规 3 10" xfId="149"/>
    <cellStyle name="常规 3 11" xfId="150"/>
    <cellStyle name="常规 3 12" xfId="151"/>
    <cellStyle name="常规 3 2" xfId="152"/>
    <cellStyle name="常规 3 3" xfId="153"/>
    <cellStyle name="常规 3 3 2" xfId="154"/>
    <cellStyle name="常规 3 3 3" xfId="155"/>
    <cellStyle name="常规 3 3 4" xfId="156"/>
    <cellStyle name="常规 3 4" xfId="157"/>
    <cellStyle name="常规 3 5" xfId="158"/>
    <cellStyle name="常规 3 6" xfId="159"/>
    <cellStyle name="常规 3 7" xfId="160"/>
    <cellStyle name="常规 3 8" xfId="161"/>
    <cellStyle name="常规 3 9" xfId="162"/>
    <cellStyle name="常规 4" xfId="163"/>
    <cellStyle name="常规 4 2" xfId="164"/>
    <cellStyle name="常规 4 3" xfId="165"/>
    <cellStyle name="常规 4 4" xfId="166"/>
    <cellStyle name="常规 4 5" xfId="167"/>
    <cellStyle name="常规 4 6" xfId="168"/>
    <cellStyle name="常规 5" xfId="169"/>
    <cellStyle name="常规 5 2" xfId="170"/>
    <cellStyle name="常规 5 3" xfId="171"/>
    <cellStyle name="常规 5 4" xfId="172"/>
    <cellStyle name="常规 5 5" xfId="173"/>
    <cellStyle name="常规 5 6" xfId="174"/>
    <cellStyle name="常规 6" xfId="175"/>
    <cellStyle name="常规 7" xfId="176"/>
    <cellStyle name="常规 8" xfId="177"/>
    <cellStyle name="常规 9" xfId="178"/>
    <cellStyle name="常规_2010年10月地方材料(采集平台拟定表)10月" xfId="179"/>
    <cellStyle name="常规_2010年10月地方材料(采集平台拟定表)10月 4" xfId="180"/>
    <cellStyle name="常规_2010年10月地方材料(采集平台拟定表)10月 6" xfId="181"/>
    <cellStyle name="常规_福州市中间过渡表" xfId="182"/>
    <cellStyle name="强调文字颜色 1 2" xfId="183"/>
    <cellStyle name="强调文字颜色 1 2 2" xfId="184"/>
    <cellStyle name="强调文字颜色 1 2 3" xfId="185"/>
    <cellStyle name="强调文字颜色 1 2 4" xfId="186"/>
    <cellStyle name="强调文字颜色 1 2 5" xfId="187"/>
    <cellStyle name="强调文字颜色 2 2" xfId="188"/>
    <cellStyle name="强调文字颜色 2 2 2" xfId="189"/>
    <cellStyle name="强调文字颜色 2 2 3" xfId="190"/>
    <cellStyle name="强调文字颜色 2 2 4" xfId="191"/>
    <cellStyle name="强调文字颜色 2 2 5" xfId="192"/>
    <cellStyle name="强调文字颜色 3 2" xfId="193"/>
    <cellStyle name="强调文字颜色 3 2 2" xfId="194"/>
    <cellStyle name="强调文字颜色 3 2 3" xfId="195"/>
    <cellStyle name="强调文字颜色 3 2 4" xfId="196"/>
    <cellStyle name="强调文字颜色 3 2 5" xfId="197"/>
    <cellStyle name="强调文字颜色 4 2" xfId="198"/>
    <cellStyle name="强调文字颜色 4 2 2" xfId="199"/>
    <cellStyle name="强调文字颜色 4 2 3" xfId="200"/>
    <cellStyle name="强调文字颜色 4 2 4" xfId="201"/>
    <cellStyle name="强调文字颜色 4 2 5" xfId="202"/>
    <cellStyle name="强调文字颜色 5 2" xfId="203"/>
    <cellStyle name="强调文字颜色 5 2 2" xfId="204"/>
    <cellStyle name="强调文字颜色 5 2 3" xfId="205"/>
    <cellStyle name="强调文字颜色 5 2 4" xfId="206"/>
    <cellStyle name="强调文字颜色 5 2 5" xfId="207"/>
    <cellStyle name="强调文字颜色 6 2" xfId="208"/>
    <cellStyle name="强调文字颜色 6 2 2" xfId="209"/>
    <cellStyle name="强调文字颜色 6 2 3" xfId="210"/>
    <cellStyle name="强调文字颜色 6 2 4" xfId="211"/>
    <cellStyle name="强调文字颜色 6 2 5" xfId="212"/>
    <cellStyle name="标题 1 2" xfId="213"/>
    <cellStyle name="标题 2 2" xfId="214"/>
    <cellStyle name="标题 3 2" xfId="215"/>
    <cellStyle name="标题 4 2" xfId="216"/>
    <cellStyle name="标题 5" xfId="217"/>
    <cellStyle name="检查单元格 2" xfId="218"/>
    <cellStyle name="检查单元格 2 2" xfId="219"/>
    <cellStyle name="检查单元格 2 3" xfId="220"/>
    <cellStyle name="检查单元格 2 4" xfId="221"/>
    <cellStyle name="检查单元格 2 5" xfId="222"/>
    <cellStyle name="检查单元格 3" xfId="223"/>
    <cellStyle name="汇总 2" xfId="224"/>
    <cellStyle name="注释 2" xfId="225"/>
    <cellStyle name="注释 2 2" xfId="226"/>
    <cellStyle name="注释 2 3" xfId="227"/>
    <cellStyle name="注释 2 4" xfId="228"/>
    <cellStyle name="注释 2 5" xfId="229"/>
    <cellStyle name="注释 3" xfId="230"/>
    <cellStyle name="解释性文本 2" xfId="231"/>
    <cellStyle name="警告文本 2" xfId="232"/>
    <cellStyle name="计算 2" xfId="233"/>
    <cellStyle name="计算 2 2" xfId="234"/>
    <cellStyle name="计算 2 3" xfId="235"/>
    <cellStyle name="计算 2 4" xfId="236"/>
    <cellStyle name="计算 2 5" xfId="237"/>
    <cellStyle name="计算 3" xfId="238"/>
    <cellStyle name="货币 2" xfId="239"/>
    <cellStyle name="货币 2 2" xfId="240"/>
    <cellStyle name="货币 3" xfId="241"/>
    <cellStyle name="货币 4" xfId="242"/>
    <cellStyle name="货币 5" xfId="243"/>
    <cellStyle name="货币 6" xfId="244"/>
    <cellStyle name="货币 7" xfId="245"/>
    <cellStyle name="输入 2" xfId="246"/>
    <cellStyle name="输入 2 2" xfId="247"/>
    <cellStyle name="输入 2 3" xfId="248"/>
    <cellStyle name="输入 2 4" xfId="249"/>
    <cellStyle name="输入 2 5" xfId="250"/>
    <cellStyle name="输入 3" xfId="251"/>
    <cellStyle name="输出 2" xfId="252"/>
    <cellStyle name="输出 2 2" xfId="253"/>
    <cellStyle name="输出 2 3" xfId="254"/>
    <cellStyle name="输出 2 4" xfId="255"/>
    <cellStyle name="输出 2 5" xfId="256"/>
    <cellStyle name="输出 3" xfId="257"/>
    <cellStyle name="适中 2" xfId="258"/>
    <cellStyle name="适中 2 2" xfId="259"/>
    <cellStyle name="适中 2 3" xfId="260"/>
    <cellStyle name="适中 2 4" xfId="261"/>
    <cellStyle name="适中 2 5" xfId="262"/>
    <cellStyle name="适中 3" xfId="263"/>
    <cellStyle name="链接单元格 2" xfId="264"/>
  </cellStyles>
  <dxfs count="9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4" activeCellId="0" sqref="L20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524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s="5" customFormat="tru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s="5" customFormat="tru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s="5" customFormat="tru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s="5" customFormat="tru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s="5" customFormat="tru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s="5" customFormat="tru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s="5" customFormat="tru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s="5" customFormat="tru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s="5" customFormat="tru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s="5" customFormat="tru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s="5" customFormat="tru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s="5" customFormat="tru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s="5" customFormat="tru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customFormat="fals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customFormat="fals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03</v>
      </c>
      <c r="G21" s="24" t="n">
        <v>100</v>
      </c>
      <c r="H21" s="28" t="s">
        <v>42</v>
      </c>
      <c r="I21" s="28"/>
    </row>
    <row r="22" customFormat="fals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customFormat="fals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customFormat="fals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customFormat="fals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customFormat="fals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6.95</v>
      </c>
      <c r="G26" s="16" t="n">
        <v>65</v>
      </c>
      <c r="H26" s="22" t="s">
        <v>21</v>
      </c>
      <c r="I26" s="28" t="s">
        <v>50</v>
      </c>
    </row>
    <row r="27" customFormat="fals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6.95</v>
      </c>
      <c r="G27" s="16" t="n">
        <v>65</v>
      </c>
      <c r="H27" s="22" t="s">
        <v>21</v>
      </c>
      <c r="I27" s="28" t="s">
        <v>50</v>
      </c>
    </row>
    <row r="28" customFormat="fals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6.95</v>
      </c>
      <c r="G28" s="16" t="n">
        <v>65</v>
      </c>
      <c r="H28" s="22" t="s">
        <v>21</v>
      </c>
      <c r="I28" s="28" t="s">
        <v>50</v>
      </c>
    </row>
    <row r="29" customFormat="false" ht="24.95" hidden="false" customHeight="true" outlineLevel="0" collapsed="false">
      <c r="A29" s="24"/>
      <c r="B29" s="13"/>
      <c r="C29" s="13" t="s">
        <v>51</v>
      </c>
      <c r="D29" s="13" t="s">
        <v>52</v>
      </c>
      <c r="E29" s="16"/>
      <c r="F29" s="24"/>
      <c r="G29" s="16"/>
      <c r="H29" s="14"/>
      <c r="I29" s="28"/>
    </row>
    <row r="30" customFormat="fals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72.1</v>
      </c>
      <c r="G30" s="16" t="n">
        <v>70</v>
      </c>
      <c r="H30" s="22" t="s">
        <v>21</v>
      </c>
      <c r="I30" s="28" t="s">
        <v>53</v>
      </c>
    </row>
    <row r="31" customFormat="fals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72.1</v>
      </c>
      <c r="G31" s="16" t="n">
        <v>70</v>
      </c>
      <c r="H31" s="22" t="s">
        <v>21</v>
      </c>
      <c r="I31" s="28" t="s">
        <v>53</v>
      </c>
    </row>
    <row r="32" customFormat="fals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6.95</v>
      </c>
      <c r="G32" s="16" t="n">
        <v>65</v>
      </c>
      <c r="H32" s="22" t="s">
        <v>21</v>
      </c>
      <c r="I32" s="28" t="s">
        <v>50</v>
      </c>
    </row>
    <row r="33" customFormat="fals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6.95</v>
      </c>
      <c r="G33" s="16" t="n">
        <v>65</v>
      </c>
      <c r="H33" s="22" t="s">
        <v>21</v>
      </c>
      <c r="I33" s="28" t="s">
        <v>50</v>
      </c>
    </row>
    <row r="34" customFormat="false" ht="27.95" hidden="false" customHeight="true" outlineLevel="0" collapsed="false">
      <c r="A34" s="24"/>
      <c r="B34" s="13"/>
      <c r="C34" s="13" t="s">
        <v>54</v>
      </c>
      <c r="D34" s="13" t="s">
        <v>23</v>
      </c>
      <c r="E34" s="16"/>
      <c r="F34" s="24"/>
      <c r="G34" s="16"/>
      <c r="H34" s="22"/>
      <c r="I34" s="14"/>
    </row>
    <row r="35" customFormat="false" ht="27.95" hidden="false" customHeight="true" outlineLevel="0" collapsed="false">
      <c r="A35" s="24"/>
      <c r="B35" s="13"/>
      <c r="C35" s="13" t="s">
        <v>55</v>
      </c>
      <c r="D35" s="13" t="s">
        <v>23</v>
      </c>
      <c r="E35" s="16"/>
      <c r="F35" s="24"/>
      <c r="G35" s="16"/>
      <c r="H35" s="22"/>
      <c r="I35" s="14"/>
    </row>
    <row r="36" customFormat="false" ht="27.95" hidden="false" customHeight="true" outlineLevel="0" collapsed="false">
      <c r="A36" s="24"/>
      <c r="B36" s="13"/>
      <c r="C36" s="13" t="s">
        <v>56</v>
      </c>
      <c r="D36" s="13" t="s">
        <v>23</v>
      </c>
      <c r="E36" s="16"/>
      <c r="F36" s="24"/>
      <c r="G36" s="16"/>
      <c r="H36" s="22"/>
      <c r="I36" s="14"/>
    </row>
    <row r="37" customFormat="false" ht="33.75" hidden="false" customHeight="true" outlineLevel="0" collapsed="false">
      <c r="A37" s="24"/>
      <c r="B37" s="13"/>
      <c r="C37" s="13" t="s">
        <v>57</v>
      </c>
      <c r="D37" s="13" t="s">
        <v>23</v>
      </c>
      <c r="E37" s="16"/>
      <c r="F37" s="24"/>
      <c r="G37" s="16"/>
      <c r="H37" s="22"/>
      <c r="I37" s="14"/>
    </row>
    <row r="38" customFormat="false" ht="33" hidden="false" customHeight="true" outlineLevel="0" collapsed="false">
      <c r="A38" s="16" t="n">
        <v>3</v>
      </c>
      <c r="B38" s="13" t="s">
        <v>58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2.01</v>
      </c>
      <c r="G38" s="16" t="n">
        <v>167</v>
      </c>
      <c r="H38" s="31" t="s">
        <v>47</v>
      </c>
      <c r="I38" s="14" t="s">
        <v>59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31.84</v>
      </c>
      <c r="G39" s="16" t="n">
        <v>128</v>
      </c>
      <c r="H39" s="31" t="s">
        <v>60</v>
      </c>
      <c r="I39" s="32" t="s">
        <v>61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30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30" t="n">
        <f aca="false">G41+G41*0.03</f>
        <v>61.8</v>
      </c>
      <c r="G41" s="16" t="n">
        <v>60</v>
      </c>
      <c r="H41" s="31" t="s">
        <v>47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30" t="n">
        <f aca="false">G42+G42*0.03</f>
        <v>74.16</v>
      </c>
      <c r="G42" s="16" t="n">
        <v>72</v>
      </c>
      <c r="H42" s="31" t="s">
        <v>47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30" t="n">
        <f aca="false">G43+G43*0.03</f>
        <v>0</v>
      </c>
      <c r="G43" s="16"/>
      <c r="H43" s="31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30" t="n">
        <f aca="false">G44+G44*0.03</f>
        <v>86.726</v>
      </c>
      <c r="G44" s="16" t="n">
        <v>84.2</v>
      </c>
      <c r="H44" s="31" t="s">
        <v>47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30" t="n">
        <f aca="false">G45+G45*0.03</f>
        <v>86.726</v>
      </c>
      <c r="G45" s="16" t="n">
        <v>84.2</v>
      </c>
      <c r="H45" s="31" t="s">
        <v>47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30" t="n">
        <f aca="false">G46+G46*0.03</f>
        <v>86.726</v>
      </c>
      <c r="G46" s="16" t="n">
        <v>84.2</v>
      </c>
      <c r="H46" s="31" t="s">
        <v>47</v>
      </c>
      <c r="I46" s="16"/>
    </row>
    <row r="47" customFormat="false" ht="33" hidden="false" customHeight="true" outlineLevel="0" collapsed="false">
      <c r="A47" s="16"/>
      <c r="B47" s="16"/>
      <c r="C47" s="13" t="s">
        <v>51</v>
      </c>
      <c r="D47" s="13" t="s">
        <v>62</v>
      </c>
      <c r="E47" s="16" t="s">
        <v>17</v>
      </c>
      <c r="F47" s="30" t="n">
        <f aca="false">G47+G47*0.03</f>
        <v>86.726</v>
      </c>
      <c r="G47" s="16" t="n">
        <v>84.2</v>
      </c>
      <c r="H47" s="31" t="s">
        <v>47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30" t="n">
        <f aca="false">G48+G48*0.03</f>
        <v>86.726</v>
      </c>
      <c r="G48" s="16" t="n">
        <v>84.2</v>
      </c>
      <c r="H48" s="31" t="s">
        <v>47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30" t="n">
        <f aca="false">G49+G49*0.03</f>
        <v>86.726</v>
      </c>
      <c r="G49" s="16" t="n">
        <v>84.2</v>
      </c>
      <c r="H49" s="31" t="s">
        <v>47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30" t="n">
        <f aca="false">G50+G50*0.03</f>
        <v>92.7</v>
      </c>
      <c r="G50" s="16" t="n">
        <v>90</v>
      </c>
      <c r="H50" s="31" t="s">
        <v>47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30" t="n">
        <f aca="false">G51+G51*0.03</f>
        <v>92.7</v>
      </c>
      <c r="G51" s="16" t="n">
        <v>90</v>
      </c>
      <c r="H51" s="31" t="s">
        <v>47</v>
      </c>
      <c r="I51" s="16"/>
    </row>
    <row r="52" customFormat="false" ht="25.5" hidden="false" customHeight="true" outlineLevel="0" collapsed="false">
      <c r="A52" s="16"/>
      <c r="B52" s="16"/>
      <c r="C52" s="13" t="s">
        <v>54</v>
      </c>
      <c r="D52" s="13" t="s">
        <v>23</v>
      </c>
      <c r="E52" s="16" t="s">
        <v>17</v>
      </c>
      <c r="F52" s="18"/>
      <c r="G52" s="16"/>
      <c r="H52" s="33"/>
      <c r="I52" s="14"/>
    </row>
    <row r="53" customFormat="false" ht="25.5" hidden="false" customHeight="true" outlineLevel="0" collapsed="false">
      <c r="A53" s="16"/>
      <c r="B53" s="16"/>
      <c r="C53" s="13" t="s">
        <v>55</v>
      </c>
      <c r="D53" s="13" t="s">
        <v>23</v>
      </c>
      <c r="E53" s="16" t="s">
        <v>17</v>
      </c>
      <c r="F53" s="18"/>
      <c r="G53" s="16"/>
      <c r="H53" s="33"/>
      <c r="I53" s="14"/>
    </row>
    <row r="54" customFormat="false" ht="25.5" hidden="false" customHeight="true" outlineLevel="0" collapsed="false">
      <c r="A54" s="16"/>
      <c r="B54" s="16"/>
      <c r="C54" s="13" t="s">
        <v>56</v>
      </c>
      <c r="D54" s="13" t="s">
        <v>23</v>
      </c>
      <c r="E54" s="16" t="s">
        <v>17</v>
      </c>
      <c r="F54" s="18"/>
      <c r="G54" s="16"/>
      <c r="H54" s="33"/>
      <c r="I54" s="14"/>
    </row>
    <row r="55" customFormat="false" ht="25.5" hidden="false" customHeight="true" outlineLevel="0" collapsed="false">
      <c r="A55" s="16"/>
      <c r="B55" s="16"/>
      <c r="C55" s="13" t="s">
        <v>57</v>
      </c>
      <c r="D55" s="13" t="s">
        <v>23</v>
      </c>
      <c r="E55" s="16" t="s">
        <v>17</v>
      </c>
      <c r="F55" s="18"/>
      <c r="G55" s="16"/>
      <c r="H55" s="33"/>
      <c r="I55" s="14"/>
    </row>
    <row r="56" customFormat="false" ht="28.15" hidden="false" customHeight="true" outlineLevel="0" collapsed="false">
      <c r="A56" s="16" t="n">
        <v>4</v>
      </c>
      <c r="B56" s="13" t="s">
        <v>63</v>
      </c>
      <c r="C56" s="21" t="s">
        <v>20</v>
      </c>
      <c r="D56" s="13" t="s">
        <v>16</v>
      </c>
      <c r="E56" s="16" t="s">
        <v>17</v>
      </c>
      <c r="F56" s="18" t="n">
        <f aca="false">G56+G56*0.03</f>
        <v>115.566</v>
      </c>
      <c r="G56" s="16" t="n">
        <v>112.2</v>
      </c>
      <c r="H56" s="14" t="s">
        <v>64</v>
      </c>
      <c r="I56" s="13" t="s">
        <v>65</v>
      </c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4.76</v>
      </c>
      <c r="G57" s="16" t="n">
        <v>92</v>
      </c>
      <c r="H57" s="31" t="s">
        <v>66</v>
      </c>
      <c r="I57" s="14" t="s">
        <v>67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customFormat="fals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8.28</v>
      </c>
      <c r="G60" s="16" t="n">
        <v>76</v>
      </c>
      <c r="H60" s="33"/>
      <c r="I60" s="13" t="s">
        <v>47</v>
      </c>
    </row>
    <row r="61" customFormat="false" ht="24.95" hidden="false" customHeight="true" outlineLevel="0" collapsed="false">
      <c r="A61" s="16"/>
      <c r="B61" s="16"/>
      <c r="C61" s="13" t="s">
        <v>24</v>
      </c>
      <c r="D61" s="13" t="s">
        <v>68</v>
      </c>
      <c r="E61" s="16" t="s">
        <v>17</v>
      </c>
      <c r="F61" s="18" t="n">
        <f aca="false">G61+G61*0.03</f>
        <v>78.28</v>
      </c>
      <c r="G61" s="16" t="n">
        <v>76</v>
      </c>
      <c r="H61" s="33"/>
      <c r="I61" s="13" t="s">
        <v>47</v>
      </c>
    </row>
    <row r="62" customFormat="fals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96.82</v>
      </c>
      <c r="G62" s="16" t="n">
        <v>94</v>
      </c>
      <c r="H62" s="31" t="s">
        <v>66</v>
      </c>
      <c r="I62" s="16"/>
    </row>
    <row r="63" customFormat="fals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96.82</v>
      </c>
      <c r="G63" s="16" t="n">
        <v>94</v>
      </c>
      <c r="H63" s="31" t="s">
        <v>66</v>
      </c>
      <c r="I63" s="16"/>
    </row>
    <row r="64" customFormat="fals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96.82</v>
      </c>
      <c r="G64" s="16" t="n">
        <v>94</v>
      </c>
      <c r="H64" s="31" t="s">
        <v>66</v>
      </c>
      <c r="I64" s="14"/>
    </row>
    <row r="65" customFormat="false" ht="30.6" hidden="false" customHeight="true" outlineLevel="0" collapsed="false">
      <c r="A65" s="16"/>
      <c r="B65" s="16"/>
      <c r="C65" s="13" t="s">
        <v>51</v>
      </c>
      <c r="D65" s="13" t="s">
        <v>62</v>
      </c>
      <c r="E65" s="16" t="s">
        <v>17</v>
      </c>
      <c r="F65" s="18" t="n">
        <f aca="false">G65+G65*0.03</f>
        <v>96.82</v>
      </c>
      <c r="G65" s="16" t="n">
        <v>94</v>
      </c>
      <c r="H65" s="31" t="s">
        <v>66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24.63</v>
      </c>
      <c r="G66" s="16" t="n">
        <v>121</v>
      </c>
      <c r="H66" s="14"/>
      <c r="I66" s="13" t="s">
        <v>47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24.63</v>
      </c>
      <c r="G67" s="16" t="n">
        <v>121</v>
      </c>
      <c r="H67" s="14"/>
      <c r="I67" s="13" t="s">
        <v>47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96.82</v>
      </c>
      <c r="G68" s="16" t="n">
        <v>94</v>
      </c>
      <c r="H68" s="33"/>
      <c r="I68" s="13" t="s">
        <v>47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96.82</v>
      </c>
      <c r="G69" s="16" t="n">
        <v>94</v>
      </c>
      <c r="H69" s="33"/>
      <c r="I69" s="13" t="s">
        <v>47</v>
      </c>
    </row>
    <row r="70" customFormat="false" ht="29.25" hidden="false" customHeight="true" outlineLevel="0" collapsed="false">
      <c r="A70" s="16"/>
      <c r="B70" s="16"/>
      <c r="C70" s="13" t="s">
        <v>54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5</v>
      </c>
      <c r="D71" s="13" t="s">
        <v>68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6</v>
      </c>
      <c r="D72" s="13" t="s">
        <v>68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7</v>
      </c>
      <c r="D73" s="13" t="s">
        <v>68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9</v>
      </c>
      <c r="C74" s="34" t="s">
        <v>70</v>
      </c>
      <c r="D74" s="34" t="s">
        <v>16</v>
      </c>
      <c r="E74" s="35" t="s">
        <v>71</v>
      </c>
      <c r="F74" s="36" t="n">
        <v>169.95</v>
      </c>
      <c r="G74" s="36" t="n">
        <v>165</v>
      </c>
      <c r="H74" s="34" t="s">
        <v>72</v>
      </c>
      <c r="I74" s="37"/>
    </row>
    <row r="75" customFormat="false" ht="18" hidden="false" customHeight="true" outlineLevel="0" collapsed="false">
      <c r="A75" s="16"/>
      <c r="B75" s="16"/>
      <c r="C75" s="34" t="s">
        <v>20</v>
      </c>
      <c r="D75" s="34"/>
      <c r="E75" s="35" t="s">
        <v>71</v>
      </c>
      <c r="F75" s="36" t="n">
        <v>88.58</v>
      </c>
      <c r="G75" s="36" t="n">
        <v>86</v>
      </c>
      <c r="H75" s="34" t="s">
        <v>73</v>
      </c>
      <c r="I75" s="37"/>
    </row>
    <row r="76" customFormat="false" ht="24.75" hidden="false" customHeight="true" outlineLevel="0" collapsed="false">
      <c r="A76" s="16"/>
      <c r="B76" s="16"/>
      <c r="C76" s="34" t="s">
        <v>74</v>
      </c>
      <c r="D76" s="34" t="s">
        <v>75</v>
      </c>
      <c r="E76" s="35" t="s">
        <v>71</v>
      </c>
      <c r="F76" s="36" t="n">
        <v>30.9</v>
      </c>
      <c r="G76" s="36" t="n">
        <v>30</v>
      </c>
      <c r="H76" s="34" t="s">
        <v>76</v>
      </c>
      <c r="I76" s="37"/>
    </row>
    <row r="77" customFormat="false" ht="21" hidden="false" customHeight="true" outlineLevel="0" collapsed="false">
      <c r="A77" s="16"/>
      <c r="B77" s="16"/>
      <c r="C77" s="34" t="s">
        <v>22</v>
      </c>
      <c r="D77" s="34" t="s">
        <v>23</v>
      </c>
      <c r="E77" s="35" t="s">
        <v>71</v>
      </c>
      <c r="F77" s="36" t="n">
        <v>53.56</v>
      </c>
      <c r="G77" s="36" t="n">
        <v>52</v>
      </c>
      <c r="H77" s="34" t="s">
        <v>76</v>
      </c>
      <c r="I77" s="37"/>
    </row>
    <row r="78" customFormat="false" ht="15.95" hidden="false" customHeight="true" outlineLevel="0" collapsed="false">
      <c r="A78" s="16"/>
      <c r="B78" s="16"/>
      <c r="C78" s="34" t="s">
        <v>24</v>
      </c>
      <c r="D78" s="34" t="s">
        <v>23</v>
      </c>
      <c r="E78" s="35" t="s">
        <v>71</v>
      </c>
      <c r="F78" s="36" t="n">
        <v>51.5</v>
      </c>
      <c r="G78" s="36" t="n">
        <v>50</v>
      </c>
      <c r="H78" s="34" t="s">
        <v>76</v>
      </c>
      <c r="I78" s="37"/>
    </row>
    <row r="79" customFormat="false" ht="20.25" hidden="false" customHeight="true" outlineLevel="0" collapsed="false">
      <c r="A79" s="16"/>
      <c r="B79" s="16"/>
      <c r="C79" s="34" t="s">
        <v>77</v>
      </c>
      <c r="D79" s="34" t="s">
        <v>78</v>
      </c>
      <c r="E79" s="35" t="s">
        <v>71</v>
      </c>
      <c r="F79" s="36" t="n">
        <v>72.1</v>
      </c>
      <c r="G79" s="36" t="n">
        <v>70</v>
      </c>
      <c r="H79" s="34" t="s">
        <v>76</v>
      </c>
      <c r="I79" s="37"/>
    </row>
    <row r="80" customFormat="false" ht="20.25" hidden="false" customHeight="true" outlineLevel="0" collapsed="false">
      <c r="A80" s="16"/>
      <c r="B80" s="16"/>
      <c r="C80" s="34" t="s">
        <v>79</v>
      </c>
      <c r="D80" s="34" t="s">
        <v>80</v>
      </c>
      <c r="E80" s="35" t="s">
        <v>71</v>
      </c>
      <c r="F80" s="36" t="n">
        <v>70.04</v>
      </c>
      <c r="G80" s="36" t="n">
        <v>68</v>
      </c>
      <c r="H80" s="34" t="s">
        <v>76</v>
      </c>
      <c r="I80" s="37"/>
    </row>
    <row r="81" customFormat="false" ht="20.25" hidden="false" customHeight="true" outlineLevel="0" collapsed="false">
      <c r="A81" s="16"/>
      <c r="B81" s="16"/>
      <c r="C81" s="34" t="s">
        <v>81</v>
      </c>
      <c r="D81" s="34" t="s">
        <v>82</v>
      </c>
      <c r="E81" s="35" t="s">
        <v>71</v>
      </c>
      <c r="F81" s="36" t="n">
        <v>67.98</v>
      </c>
      <c r="G81" s="36" t="n">
        <v>66</v>
      </c>
      <c r="H81" s="34" t="s">
        <v>76</v>
      </c>
      <c r="I81" s="37"/>
    </row>
    <row r="82" customFormat="false" ht="20.25" hidden="false" customHeight="true" outlineLevel="0" collapsed="false">
      <c r="A82" s="16"/>
      <c r="B82" s="16"/>
      <c r="C82" s="34" t="s">
        <v>51</v>
      </c>
      <c r="D82" s="34" t="s">
        <v>52</v>
      </c>
      <c r="E82" s="35" t="s">
        <v>71</v>
      </c>
      <c r="F82" s="36" t="n">
        <v>65.92</v>
      </c>
      <c r="G82" s="36" t="n">
        <v>64</v>
      </c>
      <c r="H82" s="34" t="s">
        <v>76</v>
      </c>
      <c r="I82" s="37"/>
    </row>
    <row r="83" customFormat="false" ht="20.25" hidden="false" customHeight="true" outlineLevel="0" collapsed="false">
      <c r="A83" s="16"/>
      <c r="B83" s="16"/>
      <c r="C83" s="34" t="s">
        <v>83</v>
      </c>
      <c r="D83" s="34" t="s">
        <v>78</v>
      </c>
      <c r="E83" s="35" t="s">
        <v>71</v>
      </c>
      <c r="F83" s="36" t="n">
        <v>74.16</v>
      </c>
      <c r="G83" s="36" t="n">
        <v>72</v>
      </c>
      <c r="H83" s="34" t="s">
        <v>76</v>
      </c>
      <c r="I83" s="37"/>
    </row>
    <row r="84" customFormat="false" ht="20.25" hidden="false" customHeight="true" outlineLevel="0" collapsed="false">
      <c r="A84" s="16"/>
      <c r="B84" s="16"/>
      <c r="C84" s="34" t="s">
        <v>84</v>
      </c>
      <c r="D84" s="34" t="s">
        <v>80</v>
      </c>
      <c r="E84" s="35" t="s">
        <v>71</v>
      </c>
      <c r="F84" s="36" t="n">
        <v>72.1</v>
      </c>
      <c r="G84" s="36" t="n">
        <v>70</v>
      </c>
      <c r="H84" s="34" t="s">
        <v>76</v>
      </c>
      <c r="I84" s="37"/>
    </row>
    <row r="85" customFormat="false" ht="20.25" hidden="false" customHeight="true" outlineLevel="0" collapsed="false">
      <c r="A85" s="16"/>
      <c r="B85" s="16"/>
      <c r="C85" s="34" t="s">
        <v>85</v>
      </c>
      <c r="D85" s="34" t="s">
        <v>86</v>
      </c>
      <c r="E85" s="35" t="s">
        <v>71</v>
      </c>
      <c r="F85" s="36" t="n">
        <v>76.22</v>
      </c>
      <c r="G85" s="36" t="n">
        <v>74</v>
      </c>
      <c r="H85" s="34" t="s">
        <v>76</v>
      </c>
      <c r="I85" s="37"/>
    </row>
    <row r="86" customFormat="false" ht="20.25" hidden="false" customHeight="true" outlineLevel="0" collapsed="false">
      <c r="A86" s="16"/>
      <c r="B86" s="16"/>
      <c r="C86" s="34" t="s">
        <v>87</v>
      </c>
      <c r="D86" s="34" t="s">
        <v>88</v>
      </c>
      <c r="E86" s="35" t="s">
        <v>71</v>
      </c>
      <c r="F86" s="36" t="n">
        <v>74.16</v>
      </c>
      <c r="G86" s="36" t="n">
        <v>72</v>
      </c>
      <c r="H86" s="34" t="s">
        <v>76</v>
      </c>
      <c r="I86" s="37"/>
    </row>
    <row r="87" customFormat="false" ht="20.25" hidden="false" customHeight="true" outlineLevel="0" collapsed="false">
      <c r="A87" s="16"/>
      <c r="B87" s="16"/>
      <c r="C87" s="34" t="s">
        <v>20</v>
      </c>
      <c r="D87" s="34"/>
      <c r="E87" s="35" t="s">
        <v>71</v>
      </c>
      <c r="F87" s="36" t="n">
        <v>89.61</v>
      </c>
      <c r="G87" s="36" t="n">
        <v>87</v>
      </c>
      <c r="H87" s="34" t="s">
        <v>89</v>
      </c>
      <c r="I87" s="37"/>
    </row>
    <row r="88" customFormat="false" ht="20.25" hidden="false" customHeight="true" outlineLevel="0" collapsed="false">
      <c r="A88" s="16"/>
      <c r="B88" s="16"/>
      <c r="C88" s="34" t="s">
        <v>22</v>
      </c>
      <c r="D88" s="34" t="s">
        <v>23</v>
      </c>
      <c r="E88" s="35" t="s">
        <v>71</v>
      </c>
      <c r="F88" s="36" t="n">
        <v>53.56</v>
      </c>
      <c r="G88" s="36" t="n">
        <v>52</v>
      </c>
      <c r="H88" s="34" t="s">
        <v>89</v>
      </c>
      <c r="I88" s="37"/>
    </row>
    <row r="89" customFormat="false" ht="20.25" hidden="false" customHeight="true" outlineLevel="0" collapsed="false">
      <c r="A89" s="16"/>
      <c r="B89" s="16"/>
      <c r="C89" s="34" t="s">
        <v>24</v>
      </c>
      <c r="D89" s="34" t="s">
        <v>23</v>
      </c>
      <c r="E89" s="35" t="s">
        <v>71</v>
      </c>
      <c r="F89" s="36" t="n">
        <v>52.53</v>
      </c>
      <c r="G89" s="36" t="n">
        <v>51</v>
      </c>
      <c r="H89" s="34" t="s">
        <v>89</v>
      </c>
      <c r="I89" s="37"/>
    </row>
    <row r="90" customFormat="false" ht="20.25" hidden="false" customHeight="true" outlineLevel="0" collapsed="false">
      <c r="A90" s="16"/>
      <c r="B90" s="16"/>
      <c r="C90" s="34" t="s">
        <v>77</v>
      </c>
      <c r="D90" s="34" t="s">
        <v>78</v>
      </c>
      <c r="E90" s="35" t="s">
        <v>71</v>
      </c>
      <c r="F90" s="36" t="n">
        <v>72.1</v>
      </c>
      <c r="G90" s="36" t="n">
        <v>70</v>
      </c>
      <c r="H90" s="34" t="s">
        <v>89</v>
      </c>
      <c r="I90" s="37"/>
    </row>
    <row r="91" customFormat="false" ht="20.25" hidden="false" customHeight="true" outlineLevel="0" collapsed="false">
      <c r="A91" s="16"/>
      <c r="B91" s="16"/>
      <c r="C91" s="34" t="s">
        <v>79</v>
      </c>
      <c r="D91" s="34" t="s">
        <v>80</v>
      </c>
      <c r="E91" s="35" t="s">
        <v>71</v>
      </c>
      <c r="F91" s="36" t="n">
        <v>71.07</v>
      </c>
      <c r="G91" s="36" t="n">
        <v>69</v>
      </c>
      <c r="H91" s="34" t="s">
        <v>89</v>
      </c>
      <c r="I91" s="37"/>
    </row>
    <row r="92" customFormat="false" ht="20.25" hidden="false" customHeight="true" outlineLevel="0" collapsed="false">
      <c r="A92" s="16"/>
      <c r="B92" s="16"/>
      <c r="C92" s="34" t="s">
        <v>81</v>
      </c>
      <c r="D92" s="34" t="s">
        <v>82</v>
      </c>
      <c r="E92" s="35" t="s">
        <v>71</v>
      </c>
      <c r="F92" s="36" t="n">
        <v>70.04</v>
      </c>
      <c r="G92" s="36" t="n">
        <v>68</v>
      </c>
      <c r="H92" s="34" t="s">
        <v>89</v>
      </c>
      <c r="I92" s="37"/>
    </row>
    <row r="93" customFormat="false" ht="20.25" hidden="false" customHeight="true" outlineLevel="0" collapsed="false">
      <c r="A93" s="16"/>
      <c r="B93" s="16"/>
      <c r="C93" s="34" t="s">
        <v>51</v>
      </c>
      <c r="D93" s="34" t="s">
        <v>52</v>
      </c>
      <c r="E93" s="35" t="s">
        <v>71</v>
      </c>
      <c r="F93" s="36" t="n">
        <v>67.98</v>
      </c>
      <c r="G93" s="36" t="n">
        <v>66</v>
      </c>
      <c r="H93" s="34" t="s">
        <v>89</v>
      </c>
      <c r="I93" s="37"/>
    </row>
    <row r="94" customFormat="false" ht="20.25" hidden="false" customHeight="true" outlineLevel="0" collapsed="false">
      <c r="A94" s="16"/>
      <c r="B94" s="16"/>
      <c r="C94" s="34" t="s">
        <v>83</v>
      </c>
      <c r="D94" s="34" t="s">
        <v>78</v>
      </c>
      <c r="E94" s="35" t="s">
        <v>71</v>
      </c>
      <c r="F94" s="36" t="n">
        <v>74.16</v>
      </c>
      <c r="G94" s="36" t="n">
        <v>72</v>
      </c>
      <c r="H94" s="34" t="s">
        <v>89</v>
      </c>
      <c r="I94" s="37"/>
    </row>
    <row r="95" customFormat="false" ht="20.25" hidden="false" customHeight="true" outlineLevel="0" collapsed="false">
      <c r="A95" s="16"/>
      <c r="B95" s="16"/>
      <c r="C95" s="34" t="s">
        <v>84</v>
      </c>
      <c r="D95" s="34" t="s">
        <v>80</v>
      </c>
      <c r="E95" s="35" t="s">
        <v>71</v>
      </c>
      <c r="F95" s="36" t="n">
        <v>72.1</v>
      </c>
      <c r="G95" s="36" t="n">
        <v>70</v>
      </c>
      <c r="H95" s="34" t="s">
        <v>89</v>
      </c>
      <c r="I95" s="37"/>
    </row>
    <row r="96" customFormat="false" ht="20.25" hidden="false" customHeight="true" outlineLevel="0" collapsed="false">
      <c r="A96" s="16"/>
      <c r="B96" s="16"/>
      <c r="C96" s="34" t="s">
        <v>90</v>
      </c>
      <c r="D96" s="34" t="s">
        <v>86</v>
      </c>
      <c r="E96" s="35" t="s">
        <v>71</v>
      </c>
      <c r="F96" s="36" t="n">
        <v>76.22</v>
      </c>
      <c r="G96" s="36" t="n">
        <v>74</v>
      </c>
      <c r="H96" s="34" t="s">
        <v>89</v>
      </c>
      <c r="I96" s="37"/>
    </row>
    <row r="97" customFormat="false" ht="20.25" hidden="false" customHeight="true" outlineLevel="0" collapsed="false">
      <c r="A97" s="16"/>
      <c r="B97" s="16"/>
      <c r="C97" s="34" t="s">
        <v>91</v>
      </c>
      <c r="D97" s="34" t="s">
        <v>88</v>
      </c>
      <c r="E97" s="35" t="s">
        <v>71</v>
      </c>
      <c r="F97" s="36" t="n">
        <v>74.16</v>
      </c>
      <c r="G97" s="36" t="n">
        <v>72</v>
      </c>
      <c r="H97" s="34" t="s">
        <v>89</v>
      </c>
      <c r="I97" s="37"/>
    </row>
    <row r="98" customFormat="false" ht="36.75" hidden="false" customHeight="true" outlineLevel="0" collapsed="false">
      <c r="A98" s="16" t="n">
        <v>6</v>
      </c>
      <c r="B98" s="13" t="s">
        <v>92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93</v>
      </c>
      <c r="I98" s="32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71</v>
      </c>
      <c r="F99" s="38" t="n">
        <f aca="false">G99*1.03</f>
        <v>113.3</v>
      </c>
      <c r="G99" s="38" t="n">
        <v>110</v>
      </c>
      <c r="H99" s="39" t="s">
        <v>94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95</v>
      </c>
      <c r="I100" s="32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96</v>
      </c>
      <c r="I101" s="32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96</v>
      </c>
      <c r="I102" s="32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97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96</v>
      </c>
      <c r="I103" s="32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95</v>
      </c>
      <c r="I104" s="32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95</v>
      </c>
      <c r="I105" s="32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95</v>
      </c>
      <c r="I106" s="32"/>
    </row>
    <row r="107" customFormat="false" ht="24.75" hidden="false" customHeight="true" outlineLevel="0" collapsed="false">
      <c r="A107" s="16"/>
      <c r="B107" s="16"/>
      <c r="C107" s="13" t="s">
        <v>51</v>
      </c>
      <c r="D107" s="13" t="s">
        <v>62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95</v>
      </c>
      <c r="I107" s="32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95</v>
      </c>
      <c r="I108" s="32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95</v>
      </c>
      <c r="I109" s="32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95</v>
      </c>
      <c r="I110" s="32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95</v>
      </c>
      <c r="I111" s="32"/>
    </row>
    <row r="112" customFormat="false" ht="26.25" hidden="false" customHeight="true" outlineLevel="0" collapsed="false">
      <c r="A112" s="16"/>
      <c r="B112" s="16"/>
      <c r="C112" s="13" t="s">
        <v>54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96</v>
      </c>
      <c r="I112" s="32"/>
    </row>
    <row r="113" customFormat="false" ht="28.5" hidden="false" customHeight="true" outlineLevel="0" collapsed="false">
      <c r="A113" s="16"/>
      <c r="B113" s="16"/>
      <c r="C113" s="13" t="s">
        <v>55</v>
      </c>
      <c r="D113" s="13" t="s">
        <v>97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96</v>
      </c>
      <c r="I113" s="32"/>
    </row>
    <row r="114" customFormat="false" ht="23.25" hidden="false" customHeight="true" outlineLevel="0" collapsed="false">
      <c r="A114" s="16"/>
      <c r="B114" s="16"/>
      <c r="C114" s="13" t="s">
        <v>56</v>
      </c>
      <c r="D114" s="13" t="s">
        <v>97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96</v>
      </c>
      <c r="I114" s="32"/>
    </row>
    <row r="115" customFormat="false" ht="22.5" hidden="false" customHeight="true" outlineLevel="0" collapsed="false">
      <c r="A115" s="16"/>
      <c r="B115" s="16"/>
      <c r="C115" s="13" t="s">
        <v>57</v>
      </c>
      <c r="D115" s="13" t="s">
        <v>97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96</v>
      </c>
      <c r="I115" s="32"/>
    </row>
    <row r="116" customFormat="false" ht="24.95" hidden="false" customHeight="true" outlineLevel="0" collapsed="false">
      <c r="A116" s="16" t="n">
        <v>7</v>
      </c>
      <c r="B116" s="13" t="s">
        <v>98</v>
      </c>
      <c r="C116" s="40" t="s">
        <v>99</v>
      </c>
      <c r="D116" s="40" t="s">
        <v>16</v>
      </c>
      <c r="E116" s="41" t="s">
        <v>17</v>
      </c>
      <c r="F116" s="40" t="n">
        <f aca="false">G116+G116*0.03</f>
        <v>154.5</v>
      </c>
      <c r="G116" s="40" t="n">
        <v>150</v>
      </c>
      <c r="H116" s="42" t="s">
        <v>40</v>
      </c>
      <c r="I116" s="43"/>
    </row>
    <row r="117" customFormat="false" ht="24.95" hidden="false" customHeight="true" outlineLevel="0" collapsed="false">
      <c r="A117" s="16"/>
      <c r="B117" s="16"/>
      <c r="C117" s="40" t="s">
        <v>20</v>
      </c>
      <c r="D117" s="40" t="s">
        <v>23</v>
      </c>
      <c r="E117" s="41" t="s">
        <v>17</v>
      </c>
      <c r="F117" s="40" t="n">
        <f aca="false">G117+G117*0.03</f>
        <v>113.3</v>
      </c>
      <c r="G117" s="40" t="n">
        <v>110</v>
      </c>
      <c r="H117" s="42" t="s">
        <v>100</v>
      </c>
      <c r="I117" s="43"/>
    </row>
    <row r="118" customFormat="false" ht="24.95" hidden="false" customHeight="true" outlineLevel="0" collapsed="false">
      <c r="A118" s="16"/>
      <c r="B118" s="13"/>
      <c r="C118" s="40" t="s">
        <v>43</v>
      </c>
      <c r="D118" s="40" t="s">
        <v>44</v>
      </c>
      <c r="E118" s="41" t="s">
        <v>17</v>
      </c>
      <c r="F118" s="40" t="n">
        <f aca="false">G118+G118*0.03</f>
        <v>41.2</v>
      </c>
      <c r="G118" s="40" t="n">
        <v>40</v>
      </c>
      <c r="H118" s="40" t="s">
        <v>101</v>
      </c>
      <c r="I118" s="43"/>
    </row>
    <row r="119" customFormat="false" ht="24.95" hidden="false" customHeight="true" outlineLevel="0" collapsed="false">
      <c r="A119" s="16"/>
      <c r="B119" s="13"/>
      <c r="C119" s="40" t="s">
        <v>45</v>
      </c>
      <c r="D119" s="40" t="s">
        <v>102</v>
      </c>
      <c r="E119" s="41" t="s">
        <v>32</v>
      </c>
      <c r="F119" s="40" t="n">
        <f aca="false">G119+G119*0.03</f>
        <v>103</v>
      </c>
      <c r="G119" s="40" t="n">
        <v>100</v>
      </c>
      <c r="H119" s="42" t="s">
        <v>40</v>
      </c>
      <c r="I119" s="43"/>
    </row>
    <row r="120" customFormat="false" ht="24.95" hidden="false" customHeight="true" outlineLevel="0" collapsed="false">
      <c r="A120" s="16"/>
      <c r="B120" s="13"/>
      <c r="C120" s="40" t="s">
        <v>22</v>
      </c>
      <c r="D120" s="40" t="s">
        <v>23</v>
      </c>
      <c r="E120" s="41" t="s">
        <v>17</v>
      </c>
      <c r="F120" s="40" t="n">
        <f aca="false">G120+G120*0.03</f>
        <v>72.1</v>
      </c>
      <c r="G120" s="40" t="n">
        <v>70</v>
      </c>
      <c r="H120" s="42" t="s">
        <v>100</v>
      </c>
      <c r="I120" s="43"/>
    </row>
    <row r="121" customFormat="false" ht="29.25" hidden="false" customHeight="true" outlineLevel="0" collapsed="false">
      <c r="A121" s="16"/>
      <c r="B121" s="13"/>
      <c r="C121" s="40" t="s">
        <v>24</v>
      </c>
      <c r="D121" s="40" t="s">
        <v>23</v>
      </c>
      <c r="E121" s="41" t="s">
        <v>17</v>
      </c>
      <c r="F121" s="40" t="n">
        <f aca="false">G121+G121*0.03</f>
        <v>72.1</v>
      </c>
      <c r="G121" s="40" t="n">
        <v>70</v>
      </c>
      <c r="H121" s="42" t="s">
        <v>100</v>
      </c>
      <c r="I121" s="43"/>
    </row>
    <row r="122" customFormat="false" ht="24.95" hidden="false" customHeight="true" outlineLevel="0" collapsed="false">
      <c r="A122" s="16"/>
      <c r="B122" s="13"/>
      <c r="C122" s="40" t="s">
        <v>103</v>
      </c>
      <c r="D122" s="40" t="s">
        <v>104</v>
      </c>
      <c r="E122" s="41" t="s">
        <v>17</v>
      </c>
      <c r="F122" s="40" t="n">
        <f aca="false">G122+G122*0.03</f>
        <v>92.7</v>
      </c>
      <c r="G122" s="40" t="n">
        <v>90</v>
      </c>
      <c r="H122" s="42" t="s">
        <v>100</v>
      </c>
      <c r="I122" s="43"/>
    </row>
    <row r="123" customFormat="false" ht="24.95" hidden="false" customHeight="true" outlineLevel="0" collapsed="false">
      <c r="A123" s="16"/>
      <c r="B123" s="13"/>
      <c r="C123" s="40" t="s">
        <v>105</v>
      </c>
      <c r="D123" s="40" t="s">
        <v>106</v>
      </c>
      <c r="E123" s="41" t="s">
        <v>17</v>
      </c>
      <c r="F123" s="40" t="n">
        <f aca="false">G123+G123*0.03</f>
        <v>92.7</v>
      </c>
      <c r="G123" s="40" t="n">
        <v>90</v>
      </c>
      <c r="H123" s="42" t="s">
        <v>100</v>
      </c>
      <c r="I123" s="43"/>
    </row>
    <row r="124" customFormat="false" ht="30" hidden="false" customHeight="true" outlineLevel="0" collapsed="false">
      <c r="A124" s="16"/>
      <c r="B124" s="13"/>
      <c r="C124" s="40" t="s">
        <v>107</v>
      </c>
      <c r="D124" s="40" t="s">
        <v>102</v>
      </c>
      <c r="E124" s="41" t="s">
        <v>17</v>
      </c>
      <c r="F124" s="40" t="n">
        <f aca="false">G124+G124*0.03</f>
        <v>92.7</v>
      </c>
      <c r="G124" s="40" t="n">
        <v>90</v>
      </c>
      <c r="H124" s="42" t="s">
        <v>100</v>
      </c>
      <c r="I124" s="43"/>
    </row>
    <row r="125" customFormat="false" ht="24.95" hidden="false" customHeight="true" outlineLevel="0" collapsed="false">
      <c r="A125" s="16"/>
      <c r="B125" s="13"/>
      <c r="C125" s="40" t="s">
        <v>51</v>
      </c>
      <c r="D125" s="40" t="s">
        <v>62</v>
      </c>
      <c r="E125" s="41" t="s">
        <v>17</v>
      </c>
      <c r="F125" s="40" t="n">
        <f aca="false">G125+G125*0.03</f>
        <v>92.7</v>
      </c>
      <c r="G125" s="40" t="n">
        <v>90</v>
      </c>
      <c r="H125" s="42" t="s">
        <v>100</v>
      </c>
      <c r="I125" s="43"/>
    </row>
    <row r="126" customFormat="false" ht="24.95" hidden="false" customHeight="true" outlineLevel="0" collapsed="false">
      <c r="A126" s="16"/>
      <c r="B126" s="13"/>
      <c r="C126" s="40" t="s">
        <v>108</v>
      </c>
      <c r="D126" s="40" t="s">
        <v>104</v>
      </c>
      <c r="E126" s="41" t="s">
        <v>32</v>
      </c>
      <c r="F126" s="40" t="n">
        <f aca="false">G126+G126*0.03</f>
        <v>92.7</v>
      </c>
      <c r="G126" s="40" t="n">
        <v>90</v>
      </c>
      <c r="H126" s="42" t="s">
        <v>100</v>
      </c>
      <c r="I126" s="43"/>
    </row>
    <row r="127" customFormat="false" ht="39.75" hidden="false" customHeight="true" outlineLevel="0" collapsed="false">
      <c r="A127" s="16"/>
      <c r="B127" s="13"/>
      <c r="C127" s="40" t="s">
        <v>109</v>
      </c>
      <c r="D127" s="40" t="s">
        <v>106</v>
      </c>
      <c r="E127" s="41" t="s">
        <v>32</v>
      </c>
      <c r="F127" s="40" t="n">
        <f aca="false">G127+G127*0.03</f>
        <v>92.7</v>
      </c>
      <c r="G127" s="40" t="n">
        <v>90</v>
      </c>
      <c r="H127" s="42" t="s">
        <v>100</v>
      </c>
      <c r="I127" s="43"/>
    </row>
    <row r="128" customFormat="false" ht="37.5" hidden="false" customHeight="true" outlineLevel="0" collapsed="false">
      <c r="A128" s="16"/>
      <c r="B128" s="13"/>
      <c r="C128" s="40" t="s">
        <v>110</v>
      </c>
      <c r="D128" s="40" t="s">
        <v>111</v>
      </c>
      <c r="E128" s="41" t="s">
        <v>32</v>
      </c>
      <c r="F128" s="40" t="n">
        <f aca="false">G128+G128*0.03</f>
        <v>123.6</v>
      </c>
      <c r="G128" s="40" t="n">
        <v>120</v>
      </c>
      <c r="H128" s="42" t="s">
        <v>100</v>
      </c>
      <c r="I128" s="43"/>
    </row>
    <row r="129" customFormat="false" ht="24.95" hidden="false" customHeight="true" outlineLevel="0" collapsed="false">
      <c r="A129" s="16"/>
      <c r="B129" s="13"/>
      <c r="C129" s="40" t="s">
        <v>112</v>
      </c>
      <c r="D129" s="40" t="s">
        <v>113</v>
      </c>
      <c r="E129" s="41" t="s">
        <v>32</v>
      </c>
      <c r="F129" s="40" t="n">
        <f aca="false">G129+G129*0.03</f>
        <v>123.6</v>
      </c>
      <c r="G129" s="40" t="n">
        <v>120</v>
      </c>
      <c r="H129" s="42" t="s">
        <v>100</v>
      </c>
      <c r="I129" s="43"/>
    </row>
    <row r="130" customFormat="false" ht="30.75" hidden="false" customHeight="true" outlineLevel="0" collapsed="false">
      <c r="A130" s="16"/>
      <c r="B130" s="13"/>
      <c r="C130" s="40" t="s">
        <v>54</v>
      </c>
      <c r="D130" s="40" t="s">
        <v>23</v>
      </c>
      <c r="E130" s="41" t="s">
        <v>17</v>
      </c>
      <c r="F130" s="40" t="n">
        <f aca="false">G130+G130*0.03</f>
        <v>72.1</v>
      </c>
      <c r="G130" s="40" t="n">
        <v>70</v>
      </c>
      <c r="H130" s="42" t="s">
        <v>100</v>
      </c>
      <c r="I130" s="43"/>
    </row>
    <row r="131" customFormat="false" ht="24.95" hidden="false" customHeight="true" outlineLevel="0" collapsed="false">
      <c r="A131" s="16"/>
      <c r="B131" s="13"/>
      <c r="C131" s="40" t="s">
        <v>55</v>
      </c>
      <c r="D131" s="40" t="s">
        <v>23</v>
      </c>
      <c r="E131" s="41" t="s">
        <v>17</v>
      </c>
      <c r="F131" s="40" t="n">
        <f aca="false">G131+G131*0.03</f>
        <v>72.1</v>
      </c>
      <c r="G131" s="40" t="n">
        <v>70</v>
      </c>
      <c r="H131" s="42" t="s">
        <v>100</v>
      </c>
      <c r="I131" s="43"/>
    </row>
    <row r="132" customFormat="false" ht="24.95" hidden="false" customHeight="true" outlineLevel="0" collapsed="false">
      <c r="A132" s="16"/>
      <c r="B132" s="13"/>
      <c r="C132" s="40" t="s">
        <v>56</v>
      </c>
      <c r="D132" s="40" t="s">
        <v>23</v>
      </c>
      <c r="E132" s="41" t="s">
        <v>17</v>
      </c>
      <c r="F132" s="40" t="n">
        <f aca="false">G132+G132*0.03</f>
        <v>72.1</v>
      </c>
      <c r="G132" s="40" t="n">
        <v>70</v>
      </c>
      <c r="H132" s="42" t="s">
        <v>100</v>
      </c>
      <c r="I132" s="43"/>
    </row>
    <row r="133" customFormat="false" ht="24.95" hidden="false" customHeight="true" outlineLevel="0" collapsed="false">
      <c r="A133" s="16"/>
      <c r="B133" s="13"/>
      <c r="C133" s="40" t="s">
        <v>57</v>
      </c>
      <c r="D133" s="40" t="s">
        <v>23</v>
      </c>
      <c r="E133" s="41" t="s">
        <v>17</v>
      </c>
      <c r="F133" s="40" t="n">
        <f aca="false">G133+G133*0.03</f>
        <v>72.1</v>
      </c>
      <c r="G133" s="40" t="n">
        <v>70</v>
      </c>
      <c r="H133" s="42" t="s">
        <v>100</v>
      </c>
      <c r="I133" s="43"/>
    </row>
    <row r="134" customFormat="false" ht="20.25" hidden="false" customHeight="true" outlineLevel="0" collapsed="false">
      <c r="A134" s="13" t="n">
        <v>8</v>
      </c>
      <c r="B134" s="13" t="s">
        <v>114</v>
      </c>
      <c r="C134" s="40" t="s">
        <v>99</v>
      </c>
      <c r="D134" s="40" t="s">
        <v>16</v>
      </c>
      <c r="E134" s="41" t="s">
        <v>17</v>
      </c>
      <c r="F134" s="44" t="n">
        <f aca="false">G134+G134*0.03</f>
        <v>154.5</v>
      </c>
      <c r="G134" s="16" t="n">
        <v>150</v>
      </c>
      <c r="H134" s="14" t="s">
        <v>40</v>
      </c>
      <c r="I134" s="45" t="s">
        <v>41</v>
      </c>
    </row>
    <row r="135" customFormat="false" ht="23.25" hidden="false" customHeight="true" outlineLevel="0" collapsed="false">
      <c r="A135" s="13"/>
      <c r="B135" s="13"/>
      <c r="C135" s="40" t="s">
        <v>20</v>
      </c>
      <c r="D135" s="40" t="s">
        <v>16</v>
      </c>
      <c r="E135" s="41" t="s">
        <v>17</v>
      </c>
      <c r="F135" s="44" t="n">
        <f aca="false">G135*1.03</f>
        <v>123.6</v>
      </c>
      <c r="G135" s="16" t="n">
        <v>120</v>
      </c>
      <c r="H135" s="14" t="s">
        <v>115</v>
      </c>
      <c r="I135" s="43"/>
    </row>
    <row r="136" customFormat="false" ht="25.5" hidden="false" customHeight="true" outlineLevel="0" collapsed="false">
      <c r="A136" s="13"/>
      <c r="B136" s="13"/>
      <c r="C136" s="40" t="s">
        <v>43</v>
      </c>
      <c r="D136" s="40" t="s">
        <v>44</v>
      </c>
      <c r="E136" s="41" t="s">
        <v>17</v>
      </c>
      <c r="F136" s="44" t="n">
        <f aca="false">G136*1.03</f>
        <v>56.65</v>
      </c>
      <c r="G136" s="16" t="n">
        <v>55</v>
      </c>
      <c r="H136" s="14" t="s">
        <v>115</v>
      </c>
      <c r="I136" s="43"/>
    </row>
    <row r="137" customFormat="false" ht="28.5" hidden="false" customHeight="true" outlineLevel="0" collapsed="false">
      <c r="A137" s="13"/>
      <c r="B137" s="13"/>
      <c r="C137" s="40" t="s">
        <v>45</v>
      </c>
      <c r="D137" s="40" t="s">
        <v>102</v>
      </c>
      <c r="E137" s="41" t="s">
        <v>32</v>
      </c>
      <c r="F137" s="44" t="n">
        <f aca="false">G137*1.03</f>
        <v>103</v>
      </c>
      <c r="G137" s="16" t="n">
        <v>100</v>
      </c>
      <c r="H137" s="14" t="s">
        <v>40</v>
      </c>
      <c r="I137" s="45" t="s">
        <v>41</v>
      </c>
    </row>
    <row r="138" customFormat="false" ht="27" hidden="false" customHeight="true" outlineLevel="0" collapsed="false">
      <c r="A138" s="13"/>
      <c r="B138" s="13"/>
      <c r="C138" s="40" t="s">
        <v>22</v>
      </c>
      <c r="D138" s="40" t="s">
        <v>23</v>
      </c>
      <c r="E138" s="41" t="s">
        <v>17</v>
      </c>
      <c r="F138" s="44" t="n">
        <f aca="false">G138*1.03</f>
        <v>77.25</v>
      </c>
      <c r="G138" s="16" t="n">
        <v>75</v>
      </c>
      <c r="H138" s="13" t="s">
        <v>116</v>
      </c>
      <c r="I138" s="43"/>
    </row>
    <row r="139" customFormat="false" ht="37.5" hidden="false" customHeight="true" outlineLevel="0" collapsed="false">
      <c r="A139" s="13"/>
      <c r="B139" s="13"/>
      <c r="C139" s="40" t="s">
        <v>24</v>
      </c>
      <c r="D139" s="40" t="s">
        <v>23</v>
      </c>
      <c r="E139" s="41" t="s">
        <v>17</v>
      </c>
      <c r="F139" s="44" t="n">
        <f aca="false">G139*1.03</f>
        <v>66.95</v>
      </c>
      <c r="G139" s="16" t="n">
        <v>65</v>
      </c>
      <c r="H139" s="13" t="s">
        <v>116</v>
      </c>
      <c r="I139" s="43"/>
    </row>
    <row r="140" customFormat="false" ht="23.25" hidden="false" customHeight="true" outlineLevel="0" collapsed="false">
      <c r="A140" s="13"/>
      <c r="B140" s="13"/>
      <c r="C140" s="40" t="s">
        <v>103</v>
      </c>
      <c r="D140" s="40" t="s">
        <v>104</v>
      </c>
      <c r="E140" s="41" t="s">
        <v>17</v>
      </c>
      <c r="F140" s="44" t="n">
        <f aca="false">G140*1.03</f>
        <v>84.46</v>
      </c>
      <c r="G140" s="16" t="n">
        <v>82</v>
      </c>
      <c r="H140" s="14" t="s">
        <v>117</v>
      </c>
      <c r="I140" s="43"/>
    </row>
    <row r="141" customFormat="false" ht="35.25" hidden="false" customHeight="true" outlineLevel="0" collapsed="false">
      <c r="A141" s="13"/>
      <c r="B141" s="13"/>
      <c r="C141" s="40" t="s">
        <v>105</v>
      </c>
      <c r="D141" s="40" t="s">
        <v>106</v>
      </c>
      <c r="E141" s="41" t="s">
        <v>17</v>
      </c>
      <c r="F141" s="44" t="n">
        <f aca="false">G141*1.03</f>
        <v>84.46</v>
      </c>
      <c r="G141" s="16" t="n">
        <v>82</v>
      </c>
      <c r="H141" s="14" t="s">
        <v>117</v>
      </c>
      <c r="I141" s="43"/>
    </row>
    <row r="142" customFormat="false" ht="34.5" hidden="false" customHeight="true" outlineLevel="0" collapsed="false">
      <c r="A142" s="13"/>
      <c r="B142" s="13"/>
      <c r="C142" s="40" t="s">
        <v>107</v>
      </c>
      <c r="D142" s="40" t="s">
        <v>102</v>
      </c>
      <c r="E142" s="41" t="s">
        <v>17</v>
      </c>
      <c r="F142" s="44" t="n">
        <f aca="false">G142*1.03</f>
        <v>84.46</v>
      </c>
      <c r="G142" s="16" t="n">
        <v>82</v>
      </c>
      <c r="H142" s="14" t="s">
        <v>117</v>
      </c>
      <c r="I142" s="43"/>
    </row>
    <row r="143" customFormat="false" ht="34.5" hidden="false" customHeight="true" outlineLevel="0" collapsed="false">
      <c r="A143" s="13"/>
      <c r="B143" s="13"/>
      <c r="C143" s="40" t="s">
        <v>51</v>
      </c>
      <c r="D143" s="40" t="s">
        <v>62</v>
      </c>
      <c r="E143" s="41" t="s">
        <v>17</v>
      </c>
      <c r="F143" s="44" t="n">
        <f aca="false">G143*1.03</f>
        <v>82.4</v>
      </c>
      <c r="G143" s="16" t="n">
        <v>80</v>
      </c>
      <c r="H143" s="14" t="s">
        <v>117</v>
      </c>
      <c r="I143" s="43"/>
    </row>
    <row r="144" customFormat="false" ht="24" hidden="false" customHeight="true" outlineLevel="0" collapsed="false">
      <c r="A144" s="13"/>
      <c r="B144" s="13"/>
      <c r="C144" s="40" t="s">
        <v>108</v>
      </c>
      <c r="D144" s="40" t="s">
        <v>104</v>
      </c>
      <c r="E144" s="41" t="s">
        <v>32</v>
      </c>
      <c r="F144" s="44" t="n">
        <f aca="false">G144*1.03</f>
        <v>88.58</v>
      </c>
      <c r="G144" s="16" t="n">
        <v>86</v>
      </c>
      <c r="H144" s="14" t="s">
        <v>117</v>
      </c>
      <c r="I144" s="43"/>
    </row>
    <row r="145" customFormat="false" ht="24" hidden="false" customHeight="true" outlineLevel="0" collapsed="false">
      <c r="A145" s="13"/>
      <c r="B145" s="13"/>
      <c r="C145" s="40" t="s">
        <v>109</v>
      </c>
      <c r="D145" s="40" t="s">
        <v>106</v>
      </c>
      <c r="E145" s="41" t="s">
        <v>32</v>
      </c>
      <c r="F145" s="44" t="n">
        <f aca="false">G145*1.03</f>
        <v>88.58</v>
      </c>
      <c r="G145" s="16" t="n">
        <v>86</v>
      </c>
      <c r="H145" s="14" t="s">
        <v>117</v>
      </c>
      <c r="I145" s="43"/>
    </row>
    <row r="146" customFormat="false" ht="24" hidden="false" customHeight="true" outlineLevel="0" collapsed="false">
      <c r="A146" s="13"/>
      <c r="B146" s="13"/>
      <c r="C146" s="40" t="s">
        <v>110</v>
      </c>
      <c r="D146" s="40" t="s">
        <v>111</v>
      </c>
      <c r="E146" s="41" t="s">
        <v>32</v>
      </c>
      <c r="F146" s="44" t="n">
        <f aca="false">G146*1.03</f>
        <v>90.64</v>
      </c>
      <c r="G146" s="16" t="n">
        <v>88</v>
      </c>
      <c r="H146" s="14" t="s">
        <v>117</v>
      </c>
      <c r="I146" s="43"/>
    </row>
    <row r="147" customFormat="false" ht="24" hidden="false" customHeight="true" outlineLevel="0" collapsed="false">
      <c r="A147" s="13"/>
      <c r="B147" s="13"/>
      <c r="C147" s="40" t="s">
        <v>112</v>
      </c>
      <c r="D147" s="40" t="s">
        <v>113</v>
      </c>
      <c r="E147" s="41" t="s">
        <v>32</v>
      </c>
      <c r="F147" s="44" t="n">
        <f aca="false">G147*1.03</f>
        <v>90.64</v>
      </c>
      <c r="G147" s="16" t="n">
        <v>88</v>
      </c>
      <c r="H147" s="14" t="s">
        <v>117</v>
      </c>
      <c r="I147" s="43"/>
    </row>
    <row r="148" customFormat="false" ht="24" hidden="false" customHeight="true" outlineLevel="0" collapsed="false">
      <c r="A148" s="13"/>
      <c r="B148" s="13"/>
      <c r="C148" s="40" t="s">
        <v>54</v>
      </c>
      <c r="D148" s="40" t="s">
        <v>23</v>
      </c>
      <c r="E148" s="41" t="s">
        <v>17</v>
      </c>
      <c r="F148" s="44" t="n">
        <f aca="false">G148*1.03</f>
        <v>72.1</v>
      </c>
      <c r="G148" s="16" t="n">
        <v>70</v>
      </c>
      <c r="H148" s="13" t="s">
        <v>116</v>
      </c>
      <c r="I148" s="43"/>
    </row>
    <row r="149" customFormat="false" ht="30" hidden="false" customHeight="true" outlineLevel="0" collapsed="false">
      <c r="A149" s="13"/>
      <c r="B149" s="13"/>
      <c r="C149" s="40" t="s">
        <v>55</v>
      </c>
      <c r="D149" s="40" t="s">
        <v>23</v>
      </c>
      <c r="E149" s="41" t="s">
        <v>17</v>
      </c>
      <c r="F149" s="44" t="n">
        <f aca="false">G149*1.03</f>
        <v>66.95</v>
      </c>
      <c r="G149" s="16" t="n">
        <v>65</v>
      </c>
      <c r="H149" s="13" t="s">
        <v>116</v>
      </c>
      <c r="I149" s="43"/>
    </row>
    <row r="150" customFormat="false" ht="26.25" hidden="false" customHeight="true" outlineLevel="0" collapsed="false">
      <c r="A150" s="13"/>
      <c r="B150" s="13"/>
      <c r="C150" s="40" t="s">
        <v>56</v>
      </c>
      <c r="D150" s="40" t="s">
        <v>23</v>
      </c>
      <c r="E150" s="41" t="s">
        <v>17</v>
      </c>
      <c r="F150" s="44" t="n">
        <f aca="false">G150*1.03</f>
        <v>66.95</v>
      </c>
      <c r="G150" s="16" t="n">
        <v>65</v>
      </c>
      <c r="H150" s="13" t="s">
        <v>116</v>
      </c>
      <c r="I150" s="43"/>
    </row>
    <row r="151" customFormat="false" ht="28.5" hidden="false" customHeight="true" outlineLevel="0" collapsed="false">
      <c r="A151" s="13"/>
      <c r="B151" s="13"/>
      <c r="C151" s="40" t="s">
        <v>57</v>
      </c>
      <c r="D151" s="40" t="s">
        <v>23</v>
      </c>
      <c r="E151" s="41" t="s">
        <v>17</v>
      </c>
      <c r="F151" s="44" t="n">
        <f aca="false">G151*1.03</f>
        <v>77.25</v>
      </c>
      <c r="G151" s="16" t="n">
        <v>75</v>
      </c>
      <c r="H151" s="13" t="s">
        <v>116</v>
      </c>
      <c r="I151" s="43"/>
    </row>
    <row r="152" customFormat="false" ht="16.5" hidden="false" customHeight="true" outlineLevel="0" collapsed="false">
      <c r="A152" s="46" t="n">
        <v>9</v>
      </c>
      <c r="B152" s="47" t="s">
        <v>118</v>
      </c>
      <c r="C152" s="40" t="s">
        <v>119</v>
      </c>
      <c r="D152" s="48"/>
      <c r="E152" s="41" t="s">
        <v>17</v>
      </c>
      <c r="F152" s="49" t="n">
        <f aca="false">+G152*1.03</f>
        <v>195.7</v>
      </c>
      <c r="G152" s="49" t="n">
        <v>190</v>
      </c>
      <c r="H152" s="40" t="s">
        <v>120</v>
      </c>
      <c r="I152" s="40" t="s">
        <v>59</v>
      </c>
    </row>
    <row r="153" customFormat="false" ht="20.25" hidden="false" customHeight="true" outlineLevel="0" collapsed="false">
      <c r="A153" s="46"/>
      <c r="B153" s="46"/>
      <c r="C153" s="40" t="s">
        <v>20</v>
      </c>
      <c r="D153" s="48"/>
      <c r="E153" s="41" t="s">
        <v>17</v>
      </c>
      <c r="F153" s="49" t="n">
        <f aca="false">+G153*1.03</f>
        <v>113.3</v>
      </c>
      <c r="G153" s="49" t="n">
        <v>110</v>
      </c>
      <c r="H153" s="40" t="s">
        <v>120</v>
      </c>
      <c r="I153" s="40" t="s">
        <v>59</v>
      </c>
    </row>
    <row r="154" customFormat="false" ht="17.1" hidden="false" customHeight="true" outlineLevel="0" collapsed="false">
      <c r="A154" s="46"/>
      <c r="B154" s="46"/>
      <c r="C154" s="40" t="s">
        <v>43</v>
      </c>
      <c r="D154" s="40" t="s">
        <v>44</v>
      </c>
      <c r="E154" s="41" t="s">
        <v>17</v>
      </c>
      <c r="F154" s="49" t="n">
        <f aca="false">+G154*1.03</f>
        <v>25.75</v>
      </c>
      <c r="G154" s="49" t="n">
        <v>25</v>
      </c>
      <c r="H154" s="40" t="s">
        <v>120</v>
      </c>
      <c r="I154" s="40" t="s">
        <v>59</v>
      </c>
    </row>
    <row r="155" customFormat="false" ht="17.1" hidden="false" customHeight="true" outlineLevel="0" collapsed="false">
      <c r="A155" s="46"/>
      <c r="B155" s="46"/>
      <c r="C155" s="40" t="s">
        <v>45</v>
      </c>
      <c r="D155" s="40" t="s">
        <v>102</v>
      </c>
      <c r="E155" s="41" t="s">
        <v>32</v>
      </c>
      <c r="F155" s="49" t="n">
        <f aca="false">+G155*1.03</f>
        <v>66.95</v>
      </c>
      <c r="G155" s="49" t="n">
        <v>65</v>
      </c>
      <c r="H155" s="40" t="s">
        <v>120</v>
      </c>
      <c r="I155" s="40" t="s">
        <v>59</v>
      </c>
    </row>
    <row r="156" customFormat="false" ht="17.1" hidden="false" customHeight="true" outlineLevel="0" collapsed="false">
      <c r="A156" s="46"/>
      <c r="B156" s="46"/>
      <c r="C156" s="40" t="s">
        <v>22</v>
      </c>
      <c r="D156" s="40" t="s">
        <v>23</v>
      </c>
      <c r="E156" s="41" t="s">
        <v>17</v>
      </c>
      <c r="F156" s="49" t="n">
        <f aca="false">+G156*1.03</f>
        <v>61.8</v>
      </c>
      <c r="G156" s="49" t="n">
        <v>60</v>
      </c>
      <c r="H156" s="40" t="s">
        <v>120</v>
      </c>
      <c r="I156" s="40" t="s">
        <v>59</v>
      </c>
    </row>
    <row r="157" customFormat="false" ht="17.1" hidden="false" customHeight="true" outlineLevel="0" collapsed="false">
      <c r="A157" s="46"/>
      <c r="B157" s="46"/>
      <c r="C157" s="40" t="s">
        <v>24</v>
      </c>
      <c r="D157" s="40" t="s">
        <v>68</v>
      </c>
      <c r="E157" s="41" t="s">
        <v>17</v>
      </c>
      <c r="F157" s="49" t="n">
        <f aca="false">+G157*1.03</f>
        <v>66.95</v>
      </c>
      <c r="G157" s="49" t="n">
        <v>65</v>
      </c>
      <c r="H157" s="40" t="s">
        <v>120</v>
      </c>
      <c r="I157" s="40" t="s">
        <v>59</v>
      </c>
    </row>
    <row r="158" customFormat="false" ht="17.1" hidden="false" customHeight="true" outlineLevel="0" collapsed="false">
      <c r="A158" s="46"/>
      <c r="B158" s="46"/>
      <c r="C158" s="40" t="s">
        <v>51</v>
      </c>
      <c r="D158" s="50" t="s">
        <v>121</v>
      </c>
      <c r="E158" s="41" t="s">
        <v>17</v>
      </c>
      <c r="F158" s="49" t="n">
        <f aca="false">+G158*1.03</f>
        <v>98.88</v>
      </c>
      <c r="G158" s="49" t="n">
        <v>96</v>
      </c>
      <c r="H158" s="40" t="s">
        <v>120</v>
      </c>
      <c r="I158" s="40" t="s">
        <v>59</v>
      </c>
    </row>
    <row r="159" customFormat="false" ht="17.1" hidden="false" customHeight="true" outlineLevel="0" collapsed="false">
      <c r="A159" s="46"/>
      <c r="B159" s="46"/>
      <c r="C159" s="40" t="s">
        <v>51</v>
      </c>
      <c r="D159" s="50" t="s">
        <v>122</v>
      </c>
      <c r="E159" s="41" t="s">
        <v>17</v>
      </c>
      <c r="F159" s="49" t="n">
        <f aca="false">+G159*1.03</f>
        <v>87.55</v>
      </c>
      <c r="G159" s="49" t="n">
        <v>85</v>
      </c>
      <c r="H159" s="40" t="s">
        <v>120</v>
      </c>
      <c r="I159" s="40" t="s">
        <v>59</v>
      </c>
    </row>
    <row r="160" customFormat="false" ht="17.1" hidden="false" customHeight="true" outlineLevel="0" collapsed="false">
      <c r="A160" s="46"/>
      <c r="B160" s="46"/>
      <c r="C160" s="40" t="s">
        <v>51</v>
      </c>
      <c r="D160" s="50" t="s">
        <v>123</v>
      </c>
      <c r="E160" s="41" t="s">
        <v>17</v>
      </c>
      <c r="F160" s="49" t="n">
        <f aca="false">+G160*1.03</f>
        <v>87.55</v>
      </c>
      <c r="G160" s="49" t="n">
        <v>85</v>
      </c>
      <c r="H160" s="40" t="s">
        <v>120</v>
      </c>
      <c r="I160" s="40" t="s">
        <v>59</v>
      </c>
    </row>
    <row r="161" customFormat="false" ht="17.1" hidden="false" customHeight="true" outlineLevel="0" collapsed="false">
      <c r="A161" s="46"/>
      <c r="B161" s="46"/>
      <c r="C161" s="40" t="s">
        <v>119</v>
      </c>
      <c r="D161" s="48"/>
      <c r="E161" s="41" t="s">
        <v>17</v>
      </c>
      <c r="F161" s="49" t="n">
        <f aca="false">+G161*1.03</f>
        <v>226.6</v>
      </c>
      <c r="G161" s="49" t="n">
        <v>220</v>
      </c>
      <c r="H161" s="40" t="s">
        <v>124</v>
      </c>
      <c r="I161" s="40" t="s">
        <v>59</v>
      </c>
    </row>
    <row r="162" customFormat="false" ht="17.1" hidden="false" customHeight="true" outlineLevel="0" collapsed="false">
      <c r="A162" s="46"/>
      <c r="B162" s="46"/>
      <c r="C162" s="40" t="s">
        <v>20</v>
      </c>
      <c r="D162" s="48"/>
      <c r="E162" s="41" t="s">
        <v>17</v>
      </c>
      <c r="F162" s="49" t="n">
        <f aca="false">+G162*1.03</f>
        <v>113.3</v>
      </c>
      <c r="G162" s="49" t="n">
        <v>110</v>
      </c>
      <c r="H162" s="40" t="s">
        <v>124</v>
      </c>
      <c r="I162" s="40" t="s">
        <v>59</v>
      </c>
    </row>
    <row r="163" customFormat="false" ht="17.1" hidden="false" customHeight="true" outlineLevel="0" collapsed="false">
      <c r="A163" s="46"/>
      <c r="B163" s="46"/>
      <c r="C163" s="40" t="s">
        <v>43</v>
      </c>
      <c r="D163" s="40" t="s">
        <v>44</v>
      </c>
      <c r="E163" s="41" t="s">
        <v>17</v>
      </c>
      <c r="F163" s="49" t="n">
        <f aca="false">+G163*1.03</f>
        <v>25.75</v>
      </c>
      <c r="G163" s="49" t="n">
        <v>25</v>
      </c>
      <c r="H163" s="40" t="s">
        <v>124</v>
      </c>
      <c r="I163" s="40" t="s">
        <v>59</v>
      </c>
    </row>
    <row r="164" customFormat="false" ht="22.5" hidden="false" customHeight="true" outlineLevel="0" collapsed="false">
      <c r="A164" s="46"/>
      <c r="B164" s="46"/>
      <c r="C164" s="40" t="s">
        <v>45</v>
      </c>
      <c r="D164" s="40" t="s">
        <v>102</v>
      </c>
      <c r="E164" s="41" t="s">
        <v>32</v>
      </c>
      <c r="F164" s="49" t="n">
        <f aca="false">+G164*1.03</f>
        <v>66.95</v>
      </c>
      <c r="G164" s="49" t="n">
        <v>65</v>
      </c>
      <c r="H164" s="40" t="s">
        <v>124</v>
      </c>
      <c r="I164" s="40" t="s">
        <v>59</v>
      </c>
    </row>
    <row r="165" customFormat="false" ht="23.25" hidden="false" customHeight="true" outlineLevel="0" collapsed="false">
      <c r="A165" s="46"/>
      <c r="B165" s="46"/>
      <c r="C165" s="40" t="s">
        <v>22</v>
      </c>
      <c r="D165" s="40" t="s">
        <v>23</v>
      </c>
      <c r="E165" s="41" t="s">
        <v>17</v>
      </c>
      <c r="F165" s="49" t="n">
        <f aca="false">+G165*1.03</f>
        <v>66.95</v>
      </c>
      <c r="G165" s="49" t="n">
        <v>65</v>
      </c>
      <c r="H165" s="40" t="s">
        <v>124</v>
      </c>
      <c r="I165" s="40" t="s">
        <v>59</v>
      </c>
    </row>
    <row r="166" customFormat="false" ht="17.1" hidden="false" customHeight="true" outlineLevel="0" collapsed="false">
      <c r="A166" s="46"/>
      <c r="B166" s="46"/>
      <c r="C166" s="40" t="s">
        <v>24</v>
      </c>
      <c r="D166" s="40" t="s">
        <v>68</v>
      </c>
      <c r="E166" s="41" t="s">
        <v>17</v>
      </c>
      <c r="F166" s="49" t="n">
        <f aca="false">+G166*1.03</f>
        <v>72.1</v>
      </c>
      <c r="G166" s="49" t="n">
        <v>70</v>
      </c>
      <c r="H166" s="40" t="s">
        <v>124</v>
      </c>
      <c r="I166" s="40" t="s">
        <v>59</v>
      </c>
    </row>
    <row r="167" customFormat="false" ht="17.1" hidden="false" customHeight="true" outlineLevel="0" collapsed="false">
      <c r="A167" s="46"/>
      <c r="B167" s="46"/>
      <c r="C167" s="40" t="s">
        <v>51</v>
      </c>
      <c r="D167" s="50" t="s">
        <v>121</v>
      </c>
      <c r="E167" s="41" t="s">
        <v>17</v>
      </c>
      <c r="F167" s="49" t="n">
        <f aca="false">+G167*1.03</f>
        <v>99.91</v>
      </c>
      <c r="G167" s="49" t="n">
        <v>97</v>
      </c>
      <c r="H167" s="40" t="s">
        <v>124</v>
      </c>
      <c r="I167" s="40" t="s">
        <v>59</v>
      </c>
    </row>
    <row r="168" customFormat="false" ht="17.1" hidden="false" customHeight="true" outlineLevel="0" collapsed="false">
      <c r="A168" s="46"/>
      <c r="B168" s="46"/>
      <c r="C168" s="40" t="s">
        <v>51</v>
      </c>
      <c r="D168" s="50" t="s">
        <v>122</v>
      </c>
      <c r="E168" s="41" t="s">
        <v>17</v>
      </c>
      <c r="F168" s="49" t="n">
        <f aca="false">+G168*1.03</f>
        <v>89.61</v>
      </c>
      <c r="G168" s="49" t="n">
        <v>87</v>
      </c>
      <c r="H168" s="40" t="s">
        <v>124</v>
      </c>
      <c r="I168" s="40" t="s">
        <v>59</v>
      </c>
    </row>
    <row r="169" customFormat="false" ht="16.5" hidden="false" customHeight="true" outlineLevel="0" collapsed="false">
      <c r="A169" s="46"/>
      <c r="B169" s="46"/>
      <c r="C169" s="40" t="s">
        <v>51</v>
      </c>
      <c r="D169" s="50" t="s">
        <v>123</v>
      </c>
      <c r="E169" s="41" t="s">
        <v>17</v>
      </c>
      <c r="F169" s="49" t="n">
        <f aca="false">+G169*1.03</f>
        <v>89.61</v>
      </c>
      <c r="G169" s="49" t="n">
        <v>87</v>
      </c>
      <c r="H169" s="40" t="s">
        <v>124</v>
      </c>
      <c r="I169" s="40" t="s">
        <v>59</v>
      </c>
    </row>
    <row r="170" customFormat="false" ht="18" hidden="false" customHeight="true" outlineLevel="0" collapsed="false">
      <c r="A170" s="46"/>
      <c r="B170" s="46"/>
      <c r="C170" s="40" t="s">
        <v>119</v>
      </c>
      <c r="D170" s="48"/>
      <c r="E170" s="41" t="s">
        <v>17</v>
      </c>
      <c r="F170" s="49" t="n">
        <f aca="false">+G170*1.03</f>
        <v>195.7</v>
      </c>
      <c r="G170" s="49" t="n">
        <v>190</v>
      </c>
      <c r="H170" s="40" t="s">
        <v>125</v>
      </c>
      <c r="I170" s="40" t="s">
        <v>59</v>
      </c>
    </row>
    <row r="171" customFormat="false" ht="17.1" hidden="false" customHeight="true" outlineLevel="0" collapsed="false">
      <c r="A171" s="46"/>
      <c r="B171" s="46"/>
      <c r="C171" s="40" t="s">
        <v>20</v>
      </c>
      <c r="D171" s="48"/>
      <c r="E171" s="41" t="s">
        <v>17</v>
      </c>
      <c r="F171" s="49" t="n">
        <f aca="false">+G171*1.03</f>
        <v>113.3</v>
      </c>
      <c r="G171" s="49" t="n">
        <v>110</v>
      </c>
      <c r="H171" s="40" t="s">
        <v>125</v>
      </c>
      <c r="I171" s="40" t="s">
        <v>59</v>
      </c>
    </row>
    <row r="172" customFormat="false" ht="17.1" hidden="false" customHeight="true" outlineLevel="0" collapsed="false">
      <c r="A172" s="46"/>
      <c r="B172" s="46"/>
      <c r="C172" s="40" t="s">
        <v>43</v>
      </c>
      <c r="D172" s="40" t="s">
        <v>44</v>
      </c>
      <c r="E172" s="41" t="s">
        <v>17</v>
      </c>
      <c r="F172" s="49" t="n">
        <f aca="false">+G172*1.03</f>
        <v>25.75</v>
      </c>
      <c r="G172" s="49" t="n">
        <v>25</v>
      </c>
      <c r="H172" s="40" t="s">
        <v>125</v>
      </c>
      <c r="I172" s="40" t="s">
        <v>59</v>
      </c>
    </row>
    <row r="173" customFormat="false" ht="17.1" hidden="false" customHeight="true" outlineLevel="0" collapsed="false">
      <c r="A173" s="46"/>
      <c r="B173" s="46"/>
      <c r="C173" s="40" t="s">
        <v>45</v>
      </c>
      <c r="D173" s="40" t="s">
        <v>102</v>
      </c>
      <c r="E173" s="41" t="s">
        <v>32</v>
      </c>
      <c r="F173" s="49" t="n">
        <f aca="false">+G173*1.03</f>
        <v>66.95</v>
      </c>
      <c r="G173" s="49" t="n">
        <v>65</v>
      </c>
      <c r="H173" s="40" t="s">
        <v>125</v>
      </c>
      <c r="I173" s="40" t="s">
        <v>59</v>
      </c>
    </row>
    <row r="174" customFormat="false" ht="17.1" hidden="false" customHeight="true" outlineLevel="0" collapsed="false">
      <c r="A174" s="46"/>
      <c r="B174" s="46"/>
      <c r="C174" s="40" t="s">
        <v>22</v>
      </c>
      <c r="D174" s="40" t="s">
        <v>23</v>
      </c>
      <c r="E174" s="41" t="s">
        <v>17</v>
      </c>
      <c r="F174" s="49" t="n">
        <f aca="false">+G174*1.03</f>
        <v>61.8</v>
      </c>
      <c r="G174" s="49" t="n">
        <v>60</v>
      </c>
      <c r="H174" s="40" t="s">
        <v>125</v>
      </c>
      <c r="I174" s="40" t="s">
        <v>59</v>
      </c>
    </row>
    <row r="175" customFormat="false" ht="15" hidden="false" customHeight="true" outlineLevel="0" collapsed="false">
      <c r="A175" s="46"/>
      <c r="B175" s="46"/>
      <c r="C175" s="40" t="s">
        <v>24</v>
      </c>
      <c r="D175" s="40" t="s">
        <v>68</v>
      </c>
      <c r="E175" s="41" t="s">
        <v>17</v>
      </c>
      <c r="F175" s="49" t="n">
        <f aca="false">+G175*1.03</f>
        <v>66.95</v>
      </c>
      <c r="G175" s="49" t="n">
        <v>65</v>
      </c>
      <c r="H175" s="40" t="s">
        <v>125</v>
      </c>
      <c r="I175" s="40" t="s">
        <v>59</v>
      </c>
    </row>
    <row r="176" customFormat="false" ht="26.25" hidden="false" customHeight="true" outlineLevel="0" collapsed="false">
      <c r="A176" s="46"/>
      <c r="B176" s="46"/>
      <c r="C176" s="40" t="s">
        <v>51</v>
      </c>
      <c r="D176" s="50" t="s">
        <v>121</v>
      </c>
      <c r="E176" s="41" t="s">
        <v>17</v>
      </c>
      <c r="F176" s="49" t="n">
        <f aca="false">+G176*1.03</f>
        <v>84.46</v>
      </c>
      <c r="G176" s="49" t="n">
        <v>82</v>
      </c>
      <c r="H176" s="40" t="s">
        <v>125</v>
      </c>
      <c r="I176" s="40" t="s">
        <v>59</v>
      </c>
    </row>
    <row r="177" customFormat="false" ht="26.25" hidden="false" customHeight="true" outlineLevel="0" collapsed="false">
      <c r="A177" s="46"/>
      <c r="B177" s="46"/>
      <c r="C177" s="40" t="s">
        <v>51</v>
      </c>
      <c r="D177" s="50" t="s">
        <v>122</v>
      </c>
      <c r="E177" s="41" t="s">
        <v>17</v>
      </c>
      <c r="F177" s="49" t="n">
        <f aca="false">+G177*1.03</f>
        <v>74.16</v>
      </c>
      <c r="G177" s="49" t="n">
        <v>72</v>
      </c>
      <c r="H177" s="40" t="s">
        <v>125</v>
      </c>
      <c r="I177" s="40" t="s">
        <v>59</v>
      </c>
    </row>
    <row r="178" customFormat="false" ht="26.25" hidden="false" customHeight="true" outlineLevel="0" collapsed="false">
      <c r="A178" s="46"/>
      <c r="B178" s="46"/>
      <c r="C178" s="51" t="s">
        <v>51</v>
      </c>
      <c r="D178" s="50" t="s">
        <v>123</v>
      </c>
      <c r="E178" s="52" t="s">
        <v>17</v>
      </c>
      <c r="F178" s="53" t="n">
        <f aca="false">+G178*1.03</f>
        <v>74.16</v>
      </c>
      <c r="G178" s="53" t="n">
        <v>72</v>
      </c>
      <c r="H178" s="51" t="s">
        <v>125</v>
      </c>
      <c r="I178" s="51" t="s">
        <v>59</v>
      </c>
    </row>
    <row r="179" s="58" customFormat="true" ht="17.25" hidden="false" customHeight="true" outlineLevel="0" collapsed="false">
      <c r="A179" s="54" t="n">
        <v>10</v>
      </c>
      <c r="B179" s="55" t="s">
        <v>126</v>
      </c>
      <c r="C179" s="40" t="s">
        <v>99</v>
      </c>
      <c r="D179" s="40" t="s">
        <v>16</v>
      </c>
      <c r="E179" s="41" t="s">
        <v>17</v>
      </c>
      <c r="F179" s="56" t="n">
        <f aca="false">G179+G179*0.03</f>
        <v>123.6</v>
      </c>
      <c r="G179" s="40" t="n">
        <v>120</v>
      </c>
      <c r="H179" s="40" t="s">
        <v>127</v>
      </c>
      <c r="I179" s="57" t="s">
        <v>47</v>
      </c>
    </row>
    <row r="180" s="58" customFormat="true" ht="18.75" hidden="false" customHeight="true" outlineLevel="0" collapsed="false">
      <c r="A180" s="54"/>
      <c r="B180" s="54"/>
      <c r="C180" s="40" t="s">
        <v>20</v>
      </c>
      <c r="D180" s="40" t="s">
        <v>16</v>
      </c>
      <c r="E180" s="41" t="s">
        <v>17</v>
      </c>
      <c r="F180" s="56" t="n">
        <f aca="false">G180+G180*0.03</f>
        <v>113.3</v>
      </c>
      <c r="G180" s="40" t="n">
        <v>110</v>
      </c>
      <c r="H180" s="40" t="s">
        <v>128</v>
      </c>
      <c r="I180" s="59"/>
    </row>
    <row r="181" s="58" customFormat="true" ht="18.95" hidden="false" customHeight="true" outlineLevel="0" collapsed="false">
      <c r="A181" s="54"/>
      <c r="B181" s="54"/>
      <c r="C181" s="40" t="s">
        <v>43</v>
      </c>
      <c r="D181" s="40" t="s">
        <v>44</v>
      </c>
      <c r="E181" s="41" t="s">
        <v>17</v>
      </c>
      <c r="F181" s="40"/>
      <c r="G181" s="40"/>
      <c r="H181" s="40"/>
      <c r="I181" s="40"/>
    </row>
    <row r="182" s="58" customFormat="true" ht="18.95" hidden="false" customHeight="true" outlineLevel="0" collapsed="false">
      <c r="A182" s="54"/>
      <c r="B182" s="54"/>
      <c r="C182" s="40" t="s">
        <v>45</v>
      </c>
      <c r="D182" s="40" t="s">
        <v>102</v>
      </c>
      <c r="E182" s="41" t="s">
        <v>32</v>
      </c>
      <c r="F182" s="40"/>
      <c r="G182" s="40"/>
      <c r="H182" s="40"/>
      <c r="I182" s="40"/>
    </row>
    <row r="183" s="58" customFormat="true" ht="18.95" hidden="false" customHeight="true" outlineLevel="0" collapsed="false">
      <c r="A183" s="54"/>
      <c r="B183" s="54"/>
      <c r="C183" s="40" t="s">
        <v>22</v>
      </c>
      <c r="D183" s="40" t="s">
        <v>23</v>
      </c>
      <c r="E183" s="41" t="s">
        <v>17</v>
      </c>
      <c r="F183" s="56"/>
      <c r="G183" s="40"/>
      <c r="H183" s="40"/>
      <c r="I183" s="40"/>
    </row>
    <row r="184" s="58" customFormat="true" ht="18.95" hidden="false" customHeight="true" outlineLevel="0" collapsed="false">
      <c r="A184" s="54"/>
      <c r="B184" s="54"/>
      <c r="C184" s="40" t="s">
        <v>24</v>
      </c>
      <c r="D184" s="40" t="s">
        <v>68</v>
      </c>
      <c r="E184" s="41" t="s">
        <v>17</v>
      </c>
      <c r="F184" s="40"/>
      <c r="G184" s="40"/>
      <c r="H184" s="40"/>
      <c r="I184" s="40"/>
    </row>
    <row r="185" s="58" customFormat="true" ht="23.25" hidden="false" customHeight="true" outlineLevel="0" collapsed="false">
      <c r="A185" s="54"/>
      <c r="B185" s="54"/>
      <c r="C185" s="40" t="s">
        <v>103</v>
      </c>
      <c r="D185" s="40" t="s">
        <v>104</v>
      </c>
      <c r="E185" s="41" t="s">
        <v>17</v>
      </c>
      <c r="F185" s="56" t="n">
        <f aca="false">G185+G185*0.03</f>
        <v>92.7</v>
      </c>
      <c r="G185" s="40" t="n">
        <v>90</v>
      </c>
      <c r="H185" s="40" t="s">
        <v>128</v>
      </c>
      <c r="I185" s="43"/>
    </row>
    <row r="186" s="58" customFormat="true" ht="22.5" hidden="false" customHeight="true" outlineLevel="0" collapsed="false">
      <c r="A186" s="54"/>
      <c r="B186" s="54"/>
      <c r="C186" s="40" t="s">
        <v>105</v>
      </c>
      <c r="D186" s="40" t="s">
        <v>106</v>
      </c>
      <c r="E186" s="41" t="s">
        <v>17</v>
      </c>
      <c r="F186" s="56" t="n">
        <f aca="false">G186+G186*0.03</f>
        <v>92.7</v>
      </c>
      <c r="G186" s="40" t="n">
        <v>90</v>
      </c>
      <c r="H186" s="40" t="s">
        <v>128</v>
      </c>
      <c r="I186" s="43"/>
    </row>
    <row r="187" s="58" customFormat="true" ht="18.75" hidden="false" customHeight="true" outlineLevel="0" collapsed="false">
      <c r="A187" s="54"/>
      <c r="B187" s="54"/>
      <c r="C187" s="40" t="s">
        <v>107</v>
      </c>
      <c r="D187" s="40" t="s">
        <v>102</v>
      </c>
      <c r="E187" s="41" t="s">
        <v>17</v>
      </c>
      <c r="F187" s="56" t="n">
        <f aca="false">G187+G187*0.03</f>
        <v>92.7</v>
      </c>
      <c r="G187" s="40" t="n">
        <v>90</v>
      </c>
      <c r="H187" s="40" t="s">
        <v>128</v>
      </c>
      <c r="I187" s="43"/>
    </row>
    <row r="188" s="58" customFormat="true" ht="20.1" hidden="false" customHeight="true" outlineLevel="0" collapsed="false">
      <c r="A188" s="54"/>
      <c r="B188" s="54"/>
      <c r="C188" s="40" t="s">
        <v>51</v>
      </c>
      <c r="D188" s="40" t="s">
        <v>62</v>
      </c>
      <c r="E188" s="41" t="s">
        <v>17</v>
      </c>
      <c r="F188" s="56"/>
      <c r="G188" s="40"/>
      <c r="H188" s="40"/>
      <c r="I188" s="40"/>
    </row>
    <row r="189" s="58" customFormat="true" ht="20.1" hidden="false" customHeight="true" outlineLevel="0" collapsed="false">
      <c r="A189" s="54"/>
      <c r="B189" s="54"/>
      <c r="C189" s="40" t="s">
        <v>108</v>
      </c>
      <c r="D189" s="40" t="s">
        <v>104</v>
      </c>
      <c r="E189" s="41" t="s">
        <v>32</v>
      </c>
      <c r="F189" s="40"/>
      <c r="G189" s="40"/>
      <c r="H189" s="40"/>
      <c r="I189" s="40"/>
    </row>
    <row r="190" s="58" customFormat="true" ht="20.1" hidden="false" customHeight="true" outlineLevel="0" collapsed="false">
      <c r="A190" s="54"/>
      <c r="B190" s="54"/>
      <c r="C190" s="40" t="s">
        <v>109</v>
      </c>
      <c r="D190" s="40" t="s">
        <v>106</v>
      </c>
      <c r="E190" s="41" t="s">
        <v>32</v>
      </c>
      <c r="F190" s="40"/>
      <c r="G190" s="40"/>
      <c r="H190" s="40"/>
      <c r="I190" s="40"/>
    </row>
    <row r="191" s="58" customFormat="true" ht="20.1" hidden="false" customHeight="true" outlineLevel="0" collapsed="false">
      <c r="A191" s="54"/>
      <c r="B191" s="54"/>
      <c r="C191" s="40" t="s">
        <v>110</v>
      </c>
      <c r="D191" s="40" t="s">
        <v>111</v>
      </c>
      <c r="E191" s="41" t="s">
        <v>17</v>
      </c>
      <c r="F191" s="56" t="n">
        <f aca="false">G191+G191*0.03</f>
        <v>92.7</v>
      </c>
      <c r="G191" s="40" t="n">
        <v>90</v>
      </c>
      <c r="H191" s="40" t="s">
        <v>128</v>
      </c>
      <c r="I191" s="43"/>
    </row>
    <row r="192" s="58" customFormat="true" ht="20.1" hidden="false" customHeight="true" outlineLevel="0" collapsed="false">
      <c r="A192" s="54"/>
      <c r="B192" s="54"/>
      <c r="C192" s="40" t="s">
        <v>112</v>
      </c>
      <c r="D192" s="40" t="s">
        <v>113</v>
      </c>
      <c r="E192" s="41" t="s">
        <v>17</v>
      </c>
      <c r="F192" s="56" t="n">
        <f aca="false">G192+G192*0.03</f>
        <v>92.7</v>
      </c>
      <c r="G192" s="40" t="n">
        <v>90</v>
      </c>
      <c r="H192" s="40" t="s">
        <v>128</v>
      </c>
      <c r="I192" s="43"/>
    </row>
    <row r="193" s="58" customFormat="true" ht="20.1" hidden="false" customHeight="true" outlineLevel="0" collapsed="false">
      <c r="A193" s="54"/>
      <c r="B193" s="54"/>
      <c r="C193" s="40" t="s">
        <v>54</v>
      </c>
      <c r="D193" s="40" t="s">
        <v>23</v>
      </c>
      <c r="E193" s="41" t="s">
        <v>17</v>
      </c>
      <c r="F193" s="40"/>
      <c r="G193" s="40"/>
      <c r="H193" s="40"/>
      <c r="I193" s="40"/>
    </row>
    <row r="194" s="58" customFormat="true" ht="20.1" hidden="false" customHeight="true" outlineLevel="0" collapsed="false">
      <c r="A194" s="54"/>
      <c r="B194" s="54"/>
      <c r="C194" s="40" t="s">
        <v>55</v>
      </c>
      <c r="D194" s="40" t="s">
        <v>68</v>
      </c>
      <c r="E194" s="41" t="s">
        <v>17</v>
      </c>
      <c r="F194" s="40"/>
      <c r="G194" s="40"/>
      <c r="H194" s="40"/>
      <c r="I194" s="40"/>
    </row>
    <row r="195" s="58" customFormat="true" ht="20.1" hidden="false" customHeight="true" outlineLevel="0" collapsed="false">
      <c r="A195" s="54"/>
      <c r="B195" s="54"/>
      <c r="C195" s="40" t="s">
        <v>56</v>
      </c>
      <c r="D195" s="40" t="s">
        <v>68</v>
      </c>
      <c r="E195" s="41" t="s">
        <v>17</v>
      </c>
      <c r="F195" s="40"/>
      <c r="G195" s="40"/>
      <c r="H195" s="40"/>
      <c r="I195" s="40"/>
    </row>
    <row r="196" s="58" customFormat="true" ht="20.1" hidden="false" customHeight="true" outlineLevel="0" collapsed="false">
      <c r="A196" s="54"/>
      <c r="B196" s="54"/>
      <c r="C196" s="40" t="s">
        <v>57</v>
      </c>
      <c r="D196" s="40" t="s">
        <v>68</v>
      </c>
      <c r="E196" s="41" t="s">
        <v>17</v>
      </c>
      <c r="F196" s="40"/>
      <c r="G196" s="40"/>
      <c r="H196" s="40"/>
      <c r="I196" s="40"/>
    </row>
    <row r="197" s="63" customFormat="true" ht="18.75" hidden="false" customHeight="true" outlineLevel="0" collapsed="false">
      <c r="A197" s="24" t="n">
        <v>10</v>
      </c>
      <c r="B197" s="29" t="s">
        <v>126</v>
      </c>
      <c r="C197" s="60" t="s">
        <v>20</v>
      </c>
      <c r="D197" s="60" t="s">
        <v>16</v>
      </c>
      <c r="E197" s="61" t="s">
        <v>17</v>
      </c>
      <c r="F197" s="62" t="n">
        <f aca="false">G197+G197*0.03</f>
        <v>123.6</v>
      </c>
      <c r="G197" s="61" t="n">
        <v>120</v>
      </c>
      <c r="H197" s="60" t="s">
        <v>129</v>
      </c>
      <c r="I197" s="59"/>
    </row>
    <row r="198" s="63" customFormat="true" ht="23.25" hidden="false" customHeight="true" outlineLevel="0" collapsed="false">
      <c r="A198" s="24"/>
      <c r="B198" s="24"/>
      <c r="C198" s="40" t="s">
        <v>103</v>
      </c>
      <c r="D198" s="40" t="s">
        <v>104</v>
      </c>
      <c r="E198" s="41" t="s">
        <v>17</v>
      </c>
      <c r="F198" s="64" t="n">
        <f aca="false">G198+G198*0.03</f>
        <v>103</v>
      </c>
      <c r="G198" s="40" t="n">
        <v>100</v>
      </c>
      <c r="H198" s="40" t="s">
        <v>129</v>
      </c>
      <c r="I198" s="43"/>
    </row>
    <row r="199" s="63" customFormat="true" ht="22.5" hidden="false" customHeight="true" outlineLevel="0" collapsed="false">
      <c r="A199" s="24"/>
      <c r="B199" s="24"/>
      <c r="C199" s="40" t="s">
        <v>105</v>
      </c>
      <c r="D199" s="40" t="s">
        <v>106</v>
      </c>
      <c r="E199" s="41" t="s">
        <v>17</v>
      </c>
      <c r="F199" s="64" t="n">
        <f aca="false">G199+G199*0.03</f>
        <v>103</v>
      </c>
      <c r="G199" s="40" t="n">
        <v>100</v>
      </c>
      <c r="H199" s="40" t="s">
        <v>129</v>
      </c>
      <c r="I199" s="43"/>
    </row>
    <row r="200" s="63" customFormat="true" ht="26.25" hidden="false" customHeight="true" outlineLevel="0" collapsed="false">
      <c r="A200" s="24"/>
      <c r="B200" s="24"/>
      <c r="C200" s="40" t="s">
        <v>107</v>
      </c>
      <c r="D200" s="40" t="s">
        <v>102</v>
      </c>
      <c r="E200" s="41" t="s">
        <v>17</v>
      </c>
      <c r="F200" s="64" t="n">
        <f aca="false">G200+G200*0.03</f>
        <v>103</v>
      </c>
      <c r="G200" s="40" t="n">
        <v>100</v>
      </c>
      <c r="H200" s="40" t="s">
        <v>129</v>
      </c>
      <c r="I200" s="43"/>
    </row>
    <row r="201" s="63" customFormat="true" ht="20.1" hidden="false" customHeight="true" outlineLevel="0" collapsed="false">
      <c r="A201" s="24"/>
      <c r="B201" s="24"/>
      <c r="C201" s="40" t="s">
        <v>110</v>
      </c>
      <c r="D201" s="40" t="s">
        <v>111</v>
      </c>
      <c r="E201" s="41" t="s">
        <v>17</v>
      </c>
      <c r="F201" s="64" t="n">
        <f aca="false">G201+G201*0.03</f>
        <v>103</v>
      </c>
      <c r="G201" s="40" t="n">
        <v>100</v>
      </c>
      <c r="H201" s="40" t="s">
        <v>129</v>
      </c>
      <c r="I201" s="43"/>
    </row>
    <row r="202" s="63" customFormat="true" ht="24" hidden="false" customHeight="true" outlineLevel="0" collapsed="false">
      <c r="A202" s="24"/>
      <c r="B202" s="24"/>
      <c r="C202" s="40" t="s">
        <v>112</v>
      </c>
      <c r="D202" s="40" t="s">
        <v>113</v>
      </c>
      <c r="E202" s="41" t="s">
        <v>17</v>
      </c>
      <c r="F202" s="64" t="n">
        <f aca="false">G202+G202*0.03</f>
        <v>103</v>
      </c>
      <c r="G202" s="40" t="n">
        <v>100</v>
      </c>
      <c r="H202" s="40" t="s">
        <v>129</v>
      </c>
      <c r="I202" s="43"/>
    </row>
    <row r="203" s="63" customFormat="true" ht="20.1" hidden="false" customHeight="true" outlineLevel="0" collapsed="false">
      <c r="A203" s="65" t="n">
        <v>11</v>
      </c>
      <c r="B203" s="66" t="s">
        <v>130</v>
      </c>
      <c r="C203" s="67" t="s">
        <v>20</v>
      </c>
      <c r="D203" s="68" t="s">
        <v>131</v>
      </c>
      <c r="E203" s="69" t="s">
        <v>17</v>
      </c>
      <c r="F203" s="70" t="n">
        <v>113.3</v>
      </c>
      <c r="G203" s="69" t="n">
        <v>110</v>
      </c>
      <c r="H203" s="71" t="s">
        <v>132</v>
      </c>
      <c r="I203" s="72"/>
    </row>
    <row r="204" customFormat="false" ht="21.95" hidden="false" customHeight="true" outlineLevel="0" collapsed="false">
      <c r="A204" s="65"/>
      <c r="B204" s="65"/>
      <c r="C204" s="67" t="s">
        <v>20</v>
      </c>
      <c r="D204" s="68" t="s">
        <v>131</v>
      </c>
      <c r="E204" s="69" t="s">
        <v>17</v>
      </c>
      <c r="F204" s="70" t="n">
        <v>108.15</v>
      </c>
      <c r="G204" s="69" t="n">
        <v>105</v>
      </c>
      <c r="H204" s="71" t="s">
        <v>133</v>
      </c>
      <c r="I204" s="37"/>
    </row>
    <row r="205" customFormat="false" ht="21.95" hidden="false" customHeight="true" outlineLevel="0" collapsed="false">
      <c r="A205" s="65"/>
      <c r="B205" s="65"/>
      <c r="C205" s="67" t="s">
        <v>134</v>
      </c>
      <c r="D205" s="68" t="s">
        <v>131</v>
      </c>
      <c r="E205" s="69" t="s">
        <v>17</v>
      </c>
      <c r="F205" s="70" t="n">
        <v>133.9</v>
      </c>
      <c r="G205" s="69" t="n">
        <v>130</v>
      </c>
      <c r="H205" s="71" t="s">
        <v>135</v>
      </c>
      <c r="I205" s="37"/>
    </row>
    <row r="206" customFormat="false" ht="21.95" hidden="false" customHeight="true" outlineLevel="0" collapsed="false">
      <c r="A206" s="65"/>
      <c r="B206" s="65"/>
      <c r="C206" s="73" t="s">
        <v>24</v>
      </c>
      <c r="D206" s="73" t="s">
        <v>68</v>
      </c>
      <c r="E206" s="74" t="s">
        <v>17</v>
      </c>
      <c r="F206" s="70" t="n">
        <v>61.8</v>
      </c>
      <c r="G206" s="75" t="n">
        <v>60</v>
      </c>
      <c r="H206" s="71" t="s">
        <v>136</v>
      </c>
      <c r="I206" s="37"/>
    </row>
    <row r="207" customFormat="false" ht="21.95" hidden="false" customHeight="true" outlineLevel="0" collapsed="false">
      <c r="A207" s="65"/>
      <c r="B207" s="65"/>
      <c r="C207" s="71" t="s">
        <v>24</v>
      </c>
      <c r="D207" s="71" t="s">
        <v>68</v>
      </c>
      <c r="E207" s="69" t="s">
        <v>17</v>
      </c>
      <c r="F207" s="70" t="n">
        <v>66.95</v>
      </c>
      <c r="G207" s="69" t="n">
        <v>65</v>
      </c>
      <c r="H207" s="71" t="s">
        <v>132</v>
      </c>
      <c r="I207" s="37"/>
    </row>
    <row r="208" customFormat="false" ht="21.95" hidden="false" customHeight="true" outlineLevel="0" collapsed="false">
      <c r="A208" s="65"/>
      <c r="B208" s="65"/>
      <c r="C208" s="71" t="s">
        <v>25</v>
      </c>
      <c r="D208" s="71" t="s">
        <v>26</v>
      </c>
      <c r="E208" s="69" t="s">
        <v>17</v>
      </c>
      <c r="F208" s="70" t="n">
        <v>98.88</v>
      </c>
      <c r="G208" s="69" t="n">
        <v>96</v>
      </c>
      <c r="H208" s="71" t="s">
        <v>132</v>
      </c>
      <c r="I208" s="37"/>
    </row>
    <row r="209" customFormat="false" ht="21.95" hidden="false" customHeight="true" outlineLevel="0" collapsed="false">
      <c r="A209" s="65"/>
      <c r="B209" s="65"/>
      <c r="C209" s="71" t="s">
        <v>25</v>
      </c>
      <c r="D209" s="71" t="s">
        <v>26</v>
      </c>
      <c r="E209" s="69" t="s">
        <v>17</v>
      </c>
      <c r="F209" s="70" t="n">
        <v>97.85</v>
      </c>
      <c r="G209" s="76" t="n">
        <v>95</v>
      </c>
      <c r="H209" s="71" t="s">
        <v>133</v>
      </c>
      <c r="I209" s="37"/>
    </row>
    <row r="210" customFormat="false" ht="21.95" hidden="false" customHeight="true" outlineLevel="0" collapsed="false">
      <c r="A210" s="65"/>
      <c r="B210" s="65"/>
      <c r="C210" s="73" t="s">
        <v>51</v>
      </c>
      <c r="D210" s="73" t="s">
        <v>52</v>
      </c>
      <c r="E210" s="74" t="s">
        <v>17</v>
      </c>
      <c r="F210" s="70" t="n">
        <v>93.73</v>
      </c>
      <c r="G210" s="77" t="n">
        <v>91</v>
      </c>
      <c r="H210" s="71" t="s">
        <v>133</v>
      </c>
      <c r="I210" s="37"/>
    </row>
    <row r="211" customFormat="false" ht="52.5" hidden="false" customHeight="true" outlineLevel="0" collapsed="false">
      <c r="A211" s="78" t="s">
        <v>137</v>
      </c>
      <c r="B211" s="78"/>
      <c r="C211" s="78"/>
      <c r="D211" s="78"/>
      <c r="E211" s="78"/>
      <c r="F211" s="78"/>
      <c r="G211" s="78"/>
      <c r="H211" s="78"/>
      <c r="I211" s="78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10"/>
    <mergeCell ref="B203:B210"/>
    <mergeCell ref="A211:I211"/>
  </mergeCells>
  <conditionalFormatting sqref="A212:IV65536 C203:E209 C210:H210 D181:D196 H188:I196 E197:IV197 F203:H208 C198:G202 I198:IV210 C152:G152 F138:F169 F171:F196 B98:B117 A98:A133 E118:E196 B74:B75 A58:A75 A57:I57 J1:IV196 A92:B92 H118:H134 H98:H111 F98:F136 H58:H61 I58 I64:I65 C21:F37 B58:G73 I52:I55 D38:F38 D40:F56 C5:C20 I4:I39 D7:D20 I70:I187 A1:D4 E1:H20 I1:I2 D118:D179 H64:H73 D98:E116 H116 A38:C56 G21:H56 G98:G196 C98:C197 H138:H188 C179:D193">
    <cfRule type="cellIs" priority="2" operator="equal" aboveAverage="0" equalAverage="0" bottom="0" percent="0" rank="0" text="" dxfId="0">
      <formula>0</formula>
    </cfRule>
  </conditionalFormatting>
  <conditionalFormatting sqref="D212:H65536 H208:H209 D208:F209 F188:H188 D197:G202 D210:G210 G203:G209 H168:H202 D152:H152 D154:E196 D136:E152 F136:F196 D100:E117 H98 G116:G124 H101:H106 D131:F134 D119:E128 F100:F128 H119:H128 H131:H156 G98:G105 G58:H58 E57:H57 D98:F98 H60:H73 G63:G73 D58:F73 D5:D6 H112:H117 H52:H55 H40 F22:F47 D22:E56 F50:G56 G14:G37 H1:H7 G1:G11 H14 D7:E20 D1:F4 G40:G49 G134:G19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7" activeCellId="0" sqref="E14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5.25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38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79"/>
    </row>
    <row r="3" s="5" customFormat="true" ht="18" hidden="false" customHeight="true" outlineLevel="0" collapsed="false">
      <c r="A3" s="80" t="s">
        <v>2</v>
      </c>
      <c r="C3" s="80" t="s">
        <v>3</v>
      </c>
      <c r="F3" s="6"/>
      <c r="G3" s="81" t="s">
        <v>140</v>
      </c>
      <c r="H3" s="81"/>
      <c r="I3" s="81"/>
    </row>
    <row r="4" s="5" customFormat="true" ht="34.5" hidden="false" customHeight="true" outlineLevel="0" collapsed="false">
      <c r="A4" s="13" t="s">
        <v>5</v>
      </c>
      <c r="B4" s="14" t="s">
        <v>141</v>
      </c>
      <c r="C4" s="13" t="s">
        <v>7</v>
      </c>
      <c r="D4" s="13" t="s">
        <v>142</v>
      </c>
      <c r="E4" s="13" t="s">
        <v>9</v>
      </c>
      <c r="F4" s="15" t="s">
        <v>10</v>
      </c>
      <c r="G4" s="15" t="s">
        <v>11</v>
      </c>
      <c r="H4" s="15" t="s">
        <v>143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44</v>
      </c>
      <c r="C5" s="68" t="s">
        <v>145</v>
      </c>
      <c r="D5" s="82" t="s">
        <v>146</v>
      </c>
      <c r="E5" s="82" t="s">
        <v>17</v>
      </c>
      <c r="F5" s="82" t="n">
        <f aca="false">G5+G5*0.03</f>
        <v>236.9</v>
      </c>
      <c r="G5" s="82" t="n">
        <v>230</v>
      </c>
      <c r="H5" s="32" t="s">
        <v>147</v>
      </c>
      <c r="I5" s="83"/>
    </row>
    <row r="6" s="5" customFormat="true" ht="24" hidden="false" customHeight="true" outlineLevel="0" collapsed="false">
      <c r="A6" s="16"/>
      <c r="B6" s="17"/>
      <c r="C6" s="68" t="s">
        <v>145</v>
      </c>
      <c r="D6" s="82" t="s">
        <v>148</v>
      </c>
      <c r="E6" s="82" t="s">
        <v>17</v>
      </c>
      <c r="F6" s="82" t="n">
        <f aca="false">G6+G6*0.03</f>
        <v>257.5</v>
      </c>
      <c r="G6" s="82" t="n">
        <v>250</v>
      </c>
      <c r="H6" s="32"/>
      <c r="I6" s="83"/>
    </row>
    <row r="7" s="5" customFormat="true" ht="24" hidden="false" customHeight="true" outlineLevel="0" collapsed="false">
      <c r="A7" s="16"/>
      <c r="B7" s="17"/>
      <c r="C7" s="68" t="s">
        <v>145</v>
      </c>
      <c r="D7" s="82" t="s">
        <v>149</v>
      </c>
      <c r="E7" s="82" t="s">
        <v>17</v>
      </c>
      <c r="F7" s="82" t="n">
        <f aca="false">G7+G7*0.03</f>
        <v>278.1</v>
      </c>
      <c r="G7" s="82" t="n">
        <v>270</v>
      </c>
      <c r="H7" s="32"/>
      <c r="I7" s="83"/>
    </row>
    <row r="8" s="5" customFormat="true" ht="24" hidden="false" customHeight="true" outlineLevel="0" collapsed="false">
      <c r="A8" s="16"/>
      <c r="B8" s="17"/>
      <c r="C8" s="68" t="s">
        <v>145</v>
      </c>
      <c r="D8" s="82" t="s">
        <v>150</v>
      </c>
      <c r="E8" s="82" t="s">
        <v>17</v>
      </c>
      <c r="F8" s="82" t="n">
        <f aca="false">G8+G8*0.03</f>
        <v>298.7</v>
      </c>
      <c r="G8" s="82" t="n">
        <v>290</v>
      </c>
      <c r="H8" s="32"/>
      <c r="I8" s="83"/>
    </row>
    <row r="9" s="5" customFormat="true" ht="24" hidden="false" customHeight="true" outlineLevel="0" collapsed="false">
      <c r="A9" s="16"/>
      <c r="B9" s="17"/>
      <c r="C9" s="68" t="s">
        <v>145</v>
      </c>
      <c r="D9" s="82" t="s">
        <v>151</v>
      </c>
      <c r="E9" s="82" t="s">
        <v>17</v>
      </c>
      <c r="F9" s="82" t="n">
        <f aca="false">G9+G9*0.03</f>
        <v>319.3</v>
      </c>
      <c r="G9" s="82" t="n">
        <v>310</v>
      </c>
      <c r="H9" s="32"/>
      <c r="I9" s="83"/>
    </row>
    <row r="10" s="5" customFormat="true" ht="24" hidden="false" customHeight="true" outlineLevel="0" collapsed="false">
      <c r="A10" s="16"/>
      <c r="B10" s="17"/>
      <c r="C10" s="68" t="s">
        <v>145</v>
      </c>
      <c r="D10" s="82" t="s">
        <v>152</v>
      </c>
      <c r="E10" s="82" t="s">
        <v>17</v>
      </c>
      <c r="F10" s="82" t="n">
        <f aca="false">G10+G10*0.03</f>
        <v>339.9</v>
      </c>
      <c r="G10" s="82" t="n">
        <v>330</v>
      </c>
      <c r="H10" s="32"/>
      <c r="I10" s="83"/>
    </row>
    <row r="11" s="5" customFormat="true" ht="25.5" hidden="false" customHeight="true" outlineLevel="0" collapsed="false">
      <c r="A11" s="16"/>
      <c r="B11" s="17"/>
      <c r="C11" s="68" t="s">
        <v>145</v>
      </c>
      <c r="D11" s="82" t="s">
        <v>153</v>
      </c>
      <c r="E11" s="82" t="s">
        <v>17</v>
      </c>
      <c r="F11" s="82" t="n">
        <f aca="false">G11+G11*0.03</f>
        <v>236.9</v>
      </c>
      <c r="G11" s="82" t="n">
        <v>230</v>
      </c>
      <c r="H11" s="32"/>
      <c r="I11" s="83"/>
    </row>
    <row r="12" s="5" customFormat="true" ht="25.5" hidden="false" customHeight="true" outlineLevel="0" collapsed="false">
      <c r="A12" s="16"/>
      <c r="B12" s="17"/>
      <c r="C12" s="68" t="s">
        <v>145</v>
      </c>
      <c r="D12" s="82" t="s">
        <v>154</v>
      </c>
      <c r="E12" s="82" t="s">
        <v>17</v>
      </c>
      <c r="F12" s="82" t="n">
        <f aca="false">G12+G12*0.03</f>
        <v>257.5</v>
      </c>
      <c r="G12" s="82" t="n">
        <v>250</v>
      </c>
      <c r="H12" s="32"/>
      <c r="I12" s="83"/>
    </row>
    <row r="13" s="5" customFormat="true" ht="25.5" hidden="false" customHeight="true" outlineLevel="0" collapsed="false">
      <c r="A13" s="16"/>
      <c r="B13" s="17"/>
      <c r="C13" s="84" t="s">
        <v>155</v>
      </c>
      <c r="D13" s="85" t="s">
        <v>156</v>
      </c>
      <c r="E13" s="82" t="s">
        <v>17</v>
      </c>
      <c r="F13" s="82" t="n">
        <f aca="false">G13*1.13</f>
        <v>1446.4</v>
      </c>
      <c r="G13" s="86" t="n">
        <v>1280</v>
      </c>
      <c r="H13" s="22" t="s">
        <v>59</v>
      </c>
      <c r="I13" s="22"/>
    </row>
    <row r="14" s="5" customFormat="true" ht="25.5" hidden="false" customHeight="true" outlineLevel="0" collapsed="false">
      <c r="A14" s="16"/>
      <c r="B14" s="17"/>
      <c r="C14" s="84" t="s">
        <v>157</v>
      </c>
      <c r="D14" s="85" t="s">
        <v>156</v>
      </c>
      <c r="E14" s="82" t="s">
        <v>17</v>
      </c>
      <c r="F14" s="82" t="n">
        <f aca="false">G14*1.13</f>
        <v>1323.23</v>
      </c>
      <c r="G14" s="86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84" t="s">
        <v>155</v>
      </c>
      <c r="D15" s="85" t="s">
        <v>158</v>
      </c>
      <c r="E15" s="82" t="s">
        <v>17</v>
      </c>
      <c r="F15" s="82" t="n">
        <f aca="false">G15*1.13</f>
        <v>1367.3</v>
      </c>
      <c r="G15" s="86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84" t="s">
        <v>157</v>
      </c>
      <c r="D16" s="85" t="s">
        <v>158</v>
      </c>
      <c r="E16" s="82" t="s">
        <v>17</v>
      </c>
      <c r="F16" s="82" t="n">
        <f aca="false">G16*1.13</f>
        <v>1215.88</v>
      </c>
      <c r="G16" s="86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84" t="s">
        <v>159</v>
      </c>
      <c r="D17" s="85" t="s">
        <v>160</v>
      </c>
      <c r="E17" s="82" t="s">
        <v>17</v>
      </c>
      <c r="F17" s="82" t="n">
        <f aca="false">G17*1.13</f>
        <v>1238.48</v>
      </c>
      <c r="G17" s="86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84" t="s">
        <v>161</v>
      </c>
      <c r="D18" s="85" t="s">
        <v>160</v>
      </c>
      <c r="E18" s="82" t="s">
        <v>17</v>
      </c>
      <c r="F18" s="82" t="n">
        <f aca="false">G18*1.13</f>
        <v>1139.04</v>
      </c>
      <c r="G18" s="86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84" t="s">
        <v>159</v>
      </c>
      <c r="D19" s="85" t="s">
        <v>162</v>
      </c>
      <c r="E19" s="82" t="s">
        <v>17</v>
      </c>
      <c r="F19" s="82" t="n">
        <f aca="false">G19*1.13</f>
        <v>1227.18</v>
      </c>
      <c r="G19" s="86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84" t="s">
        <v>161</v>
      </c>
      <c r="D20" s="85" t="s">
        <v>162</v>
      </c>
      <c r="E20" s="82" t="s">
        <v>17</v>
      </c>
      <c r="F20" s="82" t="n">
        <f aca="false">G20*1.13</f>
        <v>960.5</v>
      </c>
      <c r="G20" s="86" t="n">
        <v>850</v>
      </c>
      <c r="H20" s="22"/>
      <c r="I20" s="22"/>
    </row>
    <row r="21" customFormat="false" ht="22.5" hidden="false" customHeight="true" outlineLevel="0" collapsed="false">
      <c r="A21" s="16" t="n">
        <v>2</v>
      </c>
      <c r="B21" s="87" t="s">
        <v>39</v>
      </c>
      <c r="C21" s="88" t="s">
        <v>163</v>
      </c>
      <c r="D21" s="89" t="s">
        <v>164</v>
      </c>
      <c r="E21" s="23" t="s">
        <v>165</v>
      </c>
      <c r="F21" s="90" t="n">
        <v>348</v>
      </c>
      <c r="G21" s="86" t="n">
        <f aca="false">F21*0.97</f>
        <v>337.56</v>
      </c>
      <c r="H21" s="14" t="s">
        <v>166</v>
      </c>
      <c r="I21" s="14"/>
    </row>
    <row r="22" customFormat="false" ht="22.5" hidden="false" customHeight="true" outlineLevel="0" collapsed="false">
      <c r="A22" s="16"/>
      <c r="B22" s="87"/>
      <c r="C22" s="88" t="s">
        <v>163</v>
      </c>
      <c r="D22" s="89" t="s">
        <v>167</v>
      </c>
      <c r="E22" s="23" t="s">
        <v>165</v>
      </c>
      <c r="F22" s="90" t="n">
        <v>363</v>
      </c>
      <c r="G22" s="86" t="n">
        <f aca="false">F22*0.97</f>
        <v>352.11</v>
      </c>
      <c r="H22" s="14"/>
      <c r="I22" s="14"/>
    </row>
    <row r="23" customFormat="false" ht="22.5" hidden="false" customHeight="true" outlineLevel="0" collapsed="false">
      <c r="A23" s="16"/>
      <c r="B23" s="87"/>
      <c r="C23" s="88" t="s">
        <v>163</v>
      </c>
      <c r="D23" s="89" t="s">
        <v>168</v>
      </c>
      <c r="E23" s="23" t="s">
        <v>165</v>
      </c>
      <c r="F23" s="90" t="n">
        <v>378</v>
      </c>
      <c r="G23" s="86" t="n">
        <f aca="false">F23*0.97</f>
        <v>366.66</v>
      </c>
      <c r="H23" s="14"/>
      <c r="I23" s="14"/>
    </row>
    <row r="24" customFormat="false" ht="22.5" hidden="false" customHeight="true" outlineLevel="0" collapsed="false">
      <c r="A24" s="16"/>
      <c r="B24" s="87"/>
      <c r="C24" s="88" t="s">
        <v>163</v>
      </c>
      <c r="D24" s="89" t="s">
        <v>169</v>
      </c>
      <c r="E24" s="23" t="s">
        <v>165</v>
      </c>
      <c r="F24" s="90" t="n">
        <v>391</v>
      </c>
      <c r="G24" s="86" t="n">
        <f aca="false">F24*0.97</f>
        <v>379.27</v>
      </c>
      <c r="H24" s="14"/>
      <c r="I24" s="14"/>
    </row>
    <row r="25" customFormat="false" ht="22.5" hidden="false" customHeight="true" outlineLevel="0" collapsed="false">
      <c r="A25" s="16"/>
      <c r="B25" s="87"/>
      <c r="C25" s="88" t="s">
        <v>163</v>
      </c>
      <c r="D25" s="89" t="s">
        <v>170</v>
      </c>
      <c r="E25" s="23" t="s">
        <v>165</v>
      </c>
      <c r="F25" s="91" t="n">
        <v>405</v>
      </c>
      <c r="G25" s="86" t="n">
        <f aca="false">F25*0.97</f>
        <v>392.85</v>
      </c>
      <c r="H25" s="14"/>
      <c r="I25" s="14"/>
    </row>
    <row r="26" customFormat="false" ht="22.5" hidden="false" customHeight="true" outlineLevel="0" collapsed="false">
      <c r="A26" s="16"/>
      <c r="B26" s="87"/>
      <c r="C26" s="88" t="s">
        <v>163</v>
      </c>
      <c r="D26" s="89" t="s">
        <v>171</v>
      </c>
      <c r="E26" s="23" t="s">
        <v>165</v>
      </c>
      <c r="F26" s="91" t="n">
        <v>417</v>
      </c>
      <c r="G26" s="86" t="n">
        <f aca="false">F26*0.97</f>
        <v>404.49</v>
      </c>
      <c r="H26" s="14"/>
      <c r="I26" s="14"/>
    </row>
    <row r="27" customFormat="false" ht="22.5" hidden="false" customHeight="true" outlineLevel="0" collapsed="false">
      <c r="A27" s="16"/>
      <c r="B27" s="87"/>
      <c r="C27" s="88" t="s">
        <v>163</v>
      </c>
      <c r="D27" s="89" t="s">
        <v>172</v>
      </c>
      <c r="E27" s="23" t="s">
        <v>165</v>
      </c>
      <c r="F27" s="91" t="n">
        <v>438</v>
      </c>
      <c r="G27" s="86" t="n">
        <f aca="false">F27*0.97</f>
        <v>424.86</v>
      </c>
      <c r="H27" s="14"/>
      <c r="I27" s="14"/>
    </row>
    <row r="28" customFormat="false" ht="22.5" hidden="false" customHeight="true" outlineLevel="0" collapsed="false">
      <c r="A28" s="16"/>
      <c r="B28" s="87"/>
      <c r="C28" s="88" t="s">
        <v>163</v>
      </c>
      <c r="D28" s="89" t="s">
        <v>173</v>
      </c>
      <c r="E28" s="23" t="s">
        <v>165</v>
      </c>
      <c r="F28" s="91" t="n">
        <v>453</v>
      </c>
      <c r="G28" s="86" t="n">
        <f aca="false">F28*0.97</f>
        <v>439.41</v>
      </c>
      <c r="H28" s="14"/>
      <c r="I28" s="14"/>
    </row>
    <row r="29" customFormat="false" ht="22.5" hidden="false" customHeight="true" outlineLevel="0" collapsed="false">
      <c r="A29" s="16"/>
      <c r="B29" s="87"/>
      <c r="C29" s="88" t="s">
        <v>174</v>
      </c>
      <c r="D29" s="82" t="s">
        <v>175</v>
      </c>
      <c r="E29" s="23" t="s">
        <v>165</v>
      </c>
      <c r="F29" s="91" t="n">
        <v>319</v>
      </c>
      <c r="G29" s="86" t="n">
        <f aca="false">F29*0.97</f>
        <v>309.43</v>
      </c>
      <c r="H29" s="14"/>
      <c r="I29" s="14"/>
    </row>
    <row r="30" customFormat="false" ht="22.5" hidden="false" customHeight="true" outlineLevel="0" collapsed="false">
      <c r="A30" s="16"/>
      <c r="B30" s="87"/>
      <c r="C30" s="88" t="s">
        <v>174</v>
      </c>
      <c r="D30" s="82" t="s">
        <v>176</v>
      </c>
      <c r="E30" s="23" t="s">
        <v>165</v>
      </c>
      <c r="F30" s="91" t="n">
        <v>335</v>
      </c>
      <c r="G30" s="86" t="n">
        <f aca="false">F30*0.97</f>
        <v>324.95</v>
      </c>
      <c r="H30" s="14"/>
      <c r="I30" s="14"/>
    </row>
    <row r="31" customFormat="false" ht="22.5" hidden="false" customHeight="true" outlineLevel="0" collapsed="false">
      <c r="A31" s="16"/>
      <c r="B31" s="87"/>
      <c r="C31" s="88" t="s">
        <v>174</v>
      </c>
      <c r="D31" s="82" t="s">
        <v>177</v>
      </c>
      <c r="E31" s="23" t="s">
        <v>165</v>
      </c>
      <c r="F31" s="91" t="n">
        <v>350</v>
      </c>
      <c r="G31" s="86" t="n">
        <f aca="false">F31*0.97</f>
        <v>339.5</v>
      </c>
      <c r="H31" s="14"/>
      <c r="I31" s="14"/>
    </row>
    <row r="32" customFormat="false" ht="22.5" hidden="false" customHeight="true" outlineLevel="0" collapsed="false">
      <c r="A32" s="16"/>
      <c r="B32" s="87"/>
      <c r="C32" s="88" t="s">
        <v>174</v>
      </c>
      <c r="D32" s="82" t="s">
        <v>178</v>
      </c>
      <c r="E32" s="23" t="s">
        <v>165</v>
      </c>
      <c r="F32" s="91" t="n">
        <v>362</v>
      </c>
      <c r="G32" s="86" t="n">
        <f aca="false">F32*0.97</f>
        <v>351.14</v>
      </c>
      <c r="H32" s="14"/>
      <c r="I32" s="14"/>
    </row>
    <row r="33" customFormat="false" ht="22.5" hidden="false" customHeight="true" outlineLevel="0" collapsed="false">
      <c r="A33" s="16"/>
      <c r="B33" s="87"/>
      <c r="C33" s="88" t="s">
        <v>174</v>
      </c>
      <c r="D33" s="82" t="s">
        <v>179</v>
      </c>
      <c r="E33" s="23" t="s">
        <v>165</v>
      </c>
      <c r="F33" s="91" t="n">
        <v>376</v>
      </c>
      <c r="G33" s="86" t="n">
        <f aca="false">F33*0.97</f>
        <v>364.72</v>
      </c>
      <c r="H33" s="14"/>
      <c r="I33" s="14"/>
    </row>
    <row r="34" customFormat="false" ht="22.5" hidden="false" customHeight="true" outlineLevel="0" collapsed="false">
      <c r="A34" s="16"/>
      <c r="B34" s="87"/>
      <c r="C34" s="88" t="s">
        <v>174</v>
      </c>
      <c r="D34" s="82" t="s">
        <v>180</v>
      </c>
      <c r="E34" s="23" t="s">
        <v>165</v>
      </c>
      <c r="F34" s="91" t="n">
        <v>388</v>
      </c>
      <c r="G34" s="86" t="n">
        <f aca="false">F34*0.97</f>
        <v>376.36</v>
      </c>
      <c r="H34" s="14"/>
      <c r="I34" s="14"/>
    </row>
    <row r="35" customFormat="false" ht="22.5" hidden="false" customHeight="true" outlineLevel="0" collapsed="false">
      <c r="A35" s="16"/>
      <c r="B35" s="87"/>
      <c r="C35" s="88" t="s">
        <v>174</v>
      </c>
      <c r="D35" s="82" t="s">
        <v>181</v>
      </c>
      <c r="E35" s="23" t="s">
        <v>165</v>
      </c>
      <c r="F35" s="91" t="n">
        <v>406</v>
      </c>
      <c r="G35" s="86" t="n">
        <f aca="false">F35*0.97</f>
        <v>393.82</v>
      </c>
      <c r="H35" s="14"/>
      <c r="I35" s="14"/>
    </row>
    <row r="36" customFormat="false" ht="22.5" hidden="false" customHeight="true" outlineLevel="0" collapsed="false">
      <c r="A36" s="16"/>
      <c r="B36" s="87"/>
      <c r="C36" s="88" t="s">
        <v>174</v>
      </c>
      <c r="D36" s="82" t="s">
        <v>182</v>
      </c>
      <c r="E36" s="23" t="s">
        <v>165</v>
      </c>
      <c r="F36" s="91" t="n">
        <v>421</v>
      </c>
      <c r="G36" s="86" t="n">
        <f aca="false">F36*0.97</f>
        <v>408.37</v>
      </c>
      <c r="H36" s="14"/>
      <c r="I36" s="14"/>
    </row>
    <row r="37" customFormat="false" ht="22.5" hidden="false" customHeight="true" outlineLevel="0" collapsed="false">
      <c r="A37" s="16"/>
      <c r="B37" s="87"/>
      <c r="C37" s="21" t="s">
        <v>155</v>
      </c>
      <c r="D37" s="92" t="s">
        <v>158</v>
      </c>
      <c r="E37" s="23" t="s">
        <v>165</v>
      </c>
      <c r="F37" s="90" t="n">
        <v>1216.5</v>
      </c>
      <c r="G37" s="86" t="n">
        <f aca="false">F37/1.13</f>
        <v>1076.54867256637</v>
      </c>
      <c r="H37" s="14"/>
      <c r="I37" s="14"/>
    </row>
    <row r="38" customFormat="false" ht="22.5" hidden="false" customHeight="true" outlineLevel="0" collapsed="false">
      <c r="A38" s="16"/>
      <c r="B38" s="87"/>
      <c r="C38" s="21" t="s">
        <v>157</v>
      </c>
      <c r="D38" s="92" t="s">
        <v>158</v>
      </c>
      <c r="E38" s="23" t="s">
        <v>165</v>
      </c>
      <c r="F38" s="90" t="n">
        <v>1102.96</v>
      </c>
      <c r="G38" s="86" t="n">
        <f aca="false">F38/1.13</f>
        <v>976.070796460177</v>
      </c>
      <c r="H38" s="14"/>
      <c r="I38" s="14"/>
    </row>
    <row r="39" customFormat="false" ht="22.5" hidden="false" customHeight="true" outlineLevel="0" collapsed="false">
      <c r="A39" s="16"/>
      <c r="B39" s="87"/>
      <c r="C39" s="21" t="s">
        <v>159</v>
      </c>
      <c r="D39" s="92" t="s">
        <v>160</v>
      </c>
      <c r="E39" s="23" t="s">
        <v>165</v>
      </c>
      <c r="F39" s="18" t="n">
        <v>1003.1</v>
      </c>
      <c r="G39" s="86" t="n">
        <f aca="false">F39/1.13</f>
        <v>887.699115044248</v>
      </c>
      <c r="H39" s="14"/>
      <c r="I39" s="14"/>
    </row>
    <row r="40" customFormat="false" ht="22.5" hidden="false" customHeight="true" outlineLevel="0" collapsed="false">
      <c r="A40" s="16"/>
      <c r="B40" s="87"/>
      <c r="C40" s="21" t="s">
        <v>161</v>
      </c>
      <c r="D40" s="92" t="s">
        <v>160</v>
      </c>
      <c r="E40" s="23" t="s">
        <v>165</v>
      </c>
      <c r="F40" s="18" t="n">
        <v>922.82</v>
      </c>
      <c r="G40" s="86" t="n">
        <f aca="false">F40/1.13</f>
        <v>816.654867256637</v>
      </c>
      <c r="H40" s="14"/>
      <c r="I40" s="14"/>
    </row>
    <row r="41" customFormat="false" ht="18" hidden="false" customHeight="true" outlineLevel="0" collapsed="false">
      <c r="A41" s="16" t="n">
        <v>3</v>
      </c>
      <c r="B41" s="93" t="s">
        <v>58</v>
      </c>
      <c r="C41" s="94" t="s">
        <v>183</v>
      </c>
      <c r="D41" s="95" t="s">
        <v>184</v>
      </c>
      <c r="E41" s="96" t="s">
        <v>17</v>
      </c>
      <c r="F41" s="90" t="n">
        <v>315</v>
      </c>
      <c r="G41" s="97" t="n">
        <v>305.865</v>
      </c>
      <c r="H41" s="14" t="s">
        <v>185</v>
      </c>
      <c r="I41" s="37"/>
    </row>
    <row r="42" customFormat="false" ht="18" hidden="false" customHeight="true" outlineLevel="0" collapsed="false">
      <c r="A42" s="16"/>
      <c r="B42" s="93"/>
      <c r="C42" s="94" t="s">
        <v>183</v>
      </c>
      <c r="D42" s="96" t="s">
        <v>186</v>
      </c>
      <c r="E42" s="96" t="s">
        <v>17</v>
      </c>
      <c r="F42" s="90" t="n">
        <v>335</v>
      </c>
      <c r="G42" s="97" t="n">
        <v>325.285</v>
      </c>
      <c r="H42" s="14"/>
      <c r="I42" s="37"/>
    </row>
    <row r="43" customFormat="false" ht="18" hidden="false" customHeight="true" outlineLevel="0" collapsed="false">
      <c r="A43" s="16"/>
      <c r="B43" s="93"/>
      <c r="C43" s="94" t="s">
        <v>183</v>
      </c>
      <c r="D43" s="96" t="s">
        <v>187</v>
      </c>
      <c r="E43" s="96" t="s">
        <v>17</v>
      </c>
      <c r="F43" s="90" t="n">
        <v>355</v>
      </c>
      <c r="G43" s="97" t="n">
        <v>344.705</v>
      </c>
      <c r="H43" s="14"/>
      <c r="I43" s="37"/>
    </row>
    <row r="44" customFormat="false" ht="18" hidden="false" customHeight="true" outlineLevel="0" collapsed="false">
      <c r="A44" s="16"/>
      <c r="B44" s="93"/>
      <c r="C44" s="94" t="s">
        <v>183</v>
      </c>
      <c r="D44" s="96" t="s">
        <v>188</v>
      </c>
      <c r="E44" s="96" t="s">
        <v>17</v>
      </c>
      <c r="F44" s="90" t="n">
        <v>375</v>
      </c>
      <c r="G44" s="97" t="n">
        <v>364.125</v>
      </c>
      <c r="H44" s="14"/>
      <c r="I44" s="37"/>
    </row>
    <row r="45" customFormat="false" ht="18" hidden="false" customHeight="true" outlineLevel="0" collapsed="false">
      <c r="A45" s="16"/>
      <c r="B45" s="93"/>
      <c r="C45" s="94" t="s">
        <v>183</v>
      </c>
      <c r="D45" s="96" t="s">
        <v>189</v>
      </c>
      <c r="E45" s="96" t="s">
        <v>17</v>
      </c>
      <c r="F45" s="90" t="n">
        <v>395</v>
      </c>
      <c r="G45" s="97" t="n">
        <v>383.545</v>
      </c>
      <c r="H45" s="14"/>
      <c r="I45" s="37"/>
    </row>
    <row r="46" customFormat="false" ht="18" hidden="false" customHeight="true" outlineLevel="0" collapsed="false">
      <c r="A46" s="16"/>
      <c r="B46" s="93"/>
      <c r="C46" s="94" t="s">
        <v>183</v>
      </c>
      <c r="D46" s="96" t="s">
        <v>190</v>
      </c>
      <c r="E46" s="96" t="s">
        <v>17</v>
      </c>
      <c r="F46" s="90" t="n">
        <v>415</v>
      </c>
      <c r="G46" s="97" t="n">
        <v>402.965</v>
      </c>
      <c r="H46" s="14"/>
      <c r="I46" s="37"/>
    </row>
    <row r="47" customFormat="false" ht="18" hidden="false" customHeight="true" outlineLevel="0" collapsed="false">
      <c r="A47" s="16"/>
      <c r="B47" s="93"/>
      <c r="C47" s="94" t="s">
        <v>183</v>
      </c>
      <c r="D47" s="96" t="s">
        <v>191</v>
      </c>
      <c r="E47" s="96" t="s">
        <v>17</v>
      </c>
      <c r="F47" s="90" t="n">
        <v>435</v>
      </c>
      <c r="G47" s="97" t="n">
        <v>422.385</v>
      </c>
      <c r="H47" s="14"/>
      <c r="I47" s="37"/>
    </row>
    <row r="48" customFormat="false" ht="18" hidden="false" customHeight="true" outlineLevel="0" collapsed="false">
      <c r="A48" s="16"/>
      <c r="B48" s="93"/>
      <c r="C48" s="94" t="s">
        <v>183</v>
      </c>
      <c r="D48" s="96" t="s">
        <v>192</v>
      </c>
      <c r="E48" s="96" t="s">
        <v>17</v>
      </c>
      <c r="F48" s="90" t="n">
        <v>455</v>
      </c>
      <c r="G48" s="97" t="n">
        <v>441.805</v>
      </c>
      <c r="H48" s="14"/>
      <c r="I48" s="37"/>
    </row>
    <row r="49" customFormat="false" ht="18" hidden="false" customHeight="true" outlineLevel="0" collapsed="false">
      <c r="A49" s="16"/>
      <c r="B49" s="93"/>
      <c r="C49" s="94" t="s">
        <v>193</v>
      </c>
      <c r="D49" s="95" t="s">
        <v>194</v>
      </c>
      <c r="E49" s="96" t="s">
        <v>17</v>
      </c>
      <c r="F49" s="90" t="n">
        <v>333</v>
      </c>
      <c r="G49" s="97" t="n">
        <v>323.343</v>
      </c>
      <c r="H49" s="14"/>
      <c r="I49" s="37"/>
    </row>
    <row r="50" customFormat="false" ht="18" hidden="false" customHeight="true" outlineLevel="0" collapsed="false">
      <c r="A50" s="16"/>
      <c r="B50" s="93"/>
      <c r="C50" s="94" t="s">
        <v>193</v>
      </c>
      <c r="D50" s="96" t="s">
        <v>195</v>
      </c>
      <c r="E50" s="96" t="s">
        <v>17</v>
      </c>
      <c r="F50" s="90" t="n">
        <v>344</v>
      </c>
      <c r="G50" s="97" t="n">
        <v>334.024</v>
      </c>
      <c r="H50" s="14"/>
      <c r="I50" s="37"/>
    </row>
    <row r="51" customFormat="false" ht="18" hidden="false" customHeight="true" outlineLevel="0" collapsed="false">
      <c r="A51" s="16"/>
      <c r="B51" s="93"/>
      <c r="C51" s="94" t="s">
        <v>193</v>
      </c>
      <c r="D51" s="96" t="s">
        <v>196</v>
      </c>
      <c r="E51" s="96" t="s">
        <v>17</v>
      </c>
      <c r="F51" s="90" t="n">
        <v>367</v>
      </c>
      <c r="G51" s="97" t="n">
        <v>356.357</v>
      </c>
      <c r="H51" s="14"/>
      <c r="I51" s="37"/>
    </row>
    <row r="52" customFormat="false" ht="18" hidden="false" customHeight="true" outlineLevel="0" collapsed="false">
      <c r="A52" s="16"/>
      <c r="B52" s="93"/>
      <c r="C52" s="94" t="s">
        <v>193</v>
      </c>
      <c r="D52" s="96" t="s">
        <v>197</v>
      </c>
      <c r="E52" s="96" t="s">
        <v>17</v>
      </c>
      <c r="F52" s="90" t="n">
        <v>372</v>
      </c>
      <c r="G52" s="97" t="n">
        <v>361.212</v>
      </c>
      <c r="H52" s="14"/>
      <c r="I52" s="37"/>
    </row>
    <row r="53" customFormat="false" ht="18" hidden="false" customHeight="true" outlineLevel="0" collapsed="false">
      <c r="A53" s="16"/>
      <c r="B53" s="93"/>
      <c r="C53" s="94" t="s">
        <v>193</v>
      </c>
      <c r="D53" s="96" t="s">
        <v>198</v>
      </c>
      <c r="E53" s="96" t="s">
        <v>17</v>
      </c>
      <c r="F53" s="90" t="n">
        <v>390</v>
      </c>
      <c r="G53" s="97" t="n">
        <v>378.69</v>
      </c>
      <c r="H53" s="14"/>
      <c r="I53" s="37"/>
    </row>
    <row r="54" customFormat="false" ht="18" hidden="false" customHeight="true" outlineLevel="0" collapsed="false">
      <c r="A54" s="16"/>
      <c r="B54" s="93"/>
      <c r="C54" s="94" t="s">
        <v>193</v>
      </c>
      <c r="D54" s="96" t="s">
        <v>199</v>
      </c>
      <c r="E54" s="96" t="s">
        <v>17</v>
      </c>
      <c r="F54" s="90" t="n">
        <v>408</v>
      </c>
      <c r="G54" s="97" t="n">
        <v>396.168</v>
      </c>
      <c r="H54" s="14"/>
      <c r="I54" s="37"/>
    </row>
    <row r="55" customFormat="false" ht="18" hidden="false" customHeight="true" outlineLevel="0" collapsed="false">
      <c r="A55" s="16"/>
      <c r="B55" s="93"/>
      <c r="C55" s="94" t="s">
        <v>193</v>
      </c>
      <c r="D55" s="96" t="s">
        <v>200</v>
      </c>
      <c r="E55" s="96" t="s">
        <v>17</v>
      </c>
      <c r="F55" s="90" t="n">
        <v>429</v>
      </c>
      <c r="G55" s="97" t="n">
        <v>416.559</v>
      </c>
      <c r="H55" s="14"/>
      <c r="I55" s="37"/>
    </row>
    <row r="56" customFormat="false" ht="18" hidden="false" customHeight="true" outlineLevel="0" collapsed="false">
      <c r="A56" s="16"/>
      <c r="B56" s="93"/>
      <c r="C56" s="94" t="s">
        <v>193</v>
      </c>
      <c r="D56" s="96" t="s">
        <v>201</v>
      </c>
      <c r="E56" s="96" t="s">
        <v>17</v>
      </c>
      <c r="F56" s="90" t="n">
        <v>447</v>
      </c>
      <c r="G56" s="97" t="n">
        <v>434.037</v>
      </c>
      <c r="H56" s="14"/>
      <c r="I56" s="37"/>
    </row>
    <row r="57" customFormat="false" ht="14.85" hidden="false" customHeight="true" outlineLevel="0" collapsed="false">
      <c r="A57" s="46" t="n">
        <v>4</v>
      </c>
      <c r="B57" s="13" t="s">
        <v>63</v>
      </c>
      <c r="C57" s="98" t="s">
        <v>174</v>
      </c>
      <c r="D57" s="99" t="s">
        <v>175</v>
      </c>
      <c r="E57" s="100" t="s">
        <v>17</v>
      </c>
      <c r="F57" s="101" t="n">
        <v>350.43</v>
      </c>
      <c r="G57" s="102" t="n">
        <v>340.223300970874</v>
      </c>
      <c r="H57" s="14" t="s">
        <v>202</v>
      </c>
      <c r="I57" s="37"/>
    </row>
    <row r="58" customFormat="false" ht="14.85" hidden="false" customHeight="true" outlineLevel="0" collapsed="false">
      <c r="A58" s="46"/>
      <c r="B58" s="13"/>
      <c r="C58" s="98" t="s">
        <v>174</v>
      </c>
      <c r="D58" s="99" t="s">
        <v>176</v>
      </c>
      <c r="E58" s="100" t="s">
        <v>17</v>
      </c>
      <c r="F58" s="101" t="n">
        <v>365.49</v>
      </c>
      <c r="G58" s="102" t="n">
        <v>354.844660194175</v>
      </c>
      <c r="H58" s="14"/>
      <c r="I58" s="37"/>
    </row>
    <row r="59" customFormat="false" ht="14.85" hidden="false" customHeight="true" outlineLevel="0" collapsed="false">
      <c r="A59" s="46"/>
      <c r="B59" s="13"/>
      <c r="C59" s="98" t="s">
        <v>174</v>
      </c>
      <c r="D59" s="99" t="s">
        <v>177</v>
      </c>
      <c r="E59" s="100" t="s">
        <v>17</v>
      </c>
      <c r="F59" s="101" t="n">
        <v>379.56</v>
      </c>
      <c r="G59" s="102" t="n">
        <v>368.504854368932</v>
      </c>
      <c r="H59" s="14"/>
      <c r="I59" s="37"/>
    </row>
    <row r="60" customFormat="false" ht="14.85" hidden="false" customHeight="true" outlineLevel="0" collapsed="false">
      <c r="A60" s="46"/>
      <c r="B60" s="13"/>
      <c r="C60" s="98" t="s">
        <v>174</v>
      </c>
      <c r="D60" s="99" t="s">
        <v>178</v>
      </c>
      <c r="E60" s="100" t="s">
        <v>17</v>
      </c>
      <c r="F60" s="101" t="n">
        <v>391.53</v>
      </c>
      <c r="G60" s="102" t="n">
        <v>380.126213592233</v>
      </c>
      <c r="H60" s="14"/>
      <c r="I60" s="37"/>
    </row>
    <row r="61" customFormat="false" ht="14.85" hidden="false" customHeight="true" outlineLevel="0" collapsed="false">
      <c r="A61" s="46"/>
      <c r="B61" s="13"/>
      <c r="C61" s="98" t="s">
        <v>174</v>
      </c>
      <c r="D61" s="99" t="s">
        <v>179</v>
      </c>
      <c r="E61" s="100" t="s">
        <v>17</v>
      </c>
      <c r="F61" s="101" t="n">
        <v>408.32</v>
      </c>
      <c r="G61" s="102" t="n">
        <v>396.427184466019</v>
      </c>
      <c r="H61" s="14"/>
      <c r="I61" s="37"/>
    </row>
    <row r="62" customFormat="false" ht="14.85" hidden="false" customHeight="true" outlineLevel="0" collapsed="false">
      <c r="A62" s="46"/>
      <c r="B62" s="13"/>
      <c r="C62" s="98" t="s">
        <v>174</v>
      </c>
      <c r="D62" s="99" t="s">
        <v>180</v>
      </c>
      <c r="E62" s="100" t="s">
        <v>17</v>
      </c>
      <c r="F62" s="101" t="n">
        <v>423.2</v>
      </c>
      <c r="G62" s="102" t="n">
        <v>410.873786407767</v>
      </c>
      <c r="H62" s="14"/>
      <c r="I62" s="37"/>
    </row>
    <row r="63" customFormat="false" ht="14.85" hidden="false" customHeight="true" outlineLevel="0" collapsed="false">
      <c r="A63" s="46"/>
      <c r="B63" s="13"/>
      <c r="C63" s="98" t="s">
        <v>174</v>
      </c>
      <c r="D63" s="99" t="s">
        <v>181</v>
      </c>
      <c r="E63" s="100" t="s">
        <v>17</v>
      </c>
      <c r="F63" s="101" t="n">
        <v>438.88</v>
      </c>
      <c r="G63" s="102" t="n">
        <v>426.097087378641</v>
      </c>
      <c r="H63" s="14"/>
      <c r="I63" s="37"/>
    </row>
    <row r="64" customFormat="false" ht="14.85" hidden="false" customHeight="true" outlineLevel="0" collapsed="false">
      <c r="A64" s="46"/>
      <c r="B64" s="13"/>
      <c r="C64" s="98" t="s">
        <v>174</v>
      </c>
      <c r="D64" s="99" t="s">
        <v>182</v>
      </c>
      <c r="E64" s="100" t="s">
        <v>17</v>
      </c>
      <c r="F64" s="101" t="n">
        <v>455.35</v>
      </c>
      <c r="G64" s="102" t="n">
        <v>442.087378640777</v>
      </c>
      <c r="H64" s="14"/>
      <c r="I64" s="37"/>
    </row>
    <row r="65" customFormat="false" ht="14.85" hidden="false" customHeight="true" outlineLevel="0" collapsed="false">
      <c r="A65" s="46"/>
      <c r="B65" s="13"/>
      <c r="C65" s="98" t="s">
        <v>174</v>
      </c>
      <c r="D65" s="99" t="s">
        <v>203</v>
      </c>
      <c r="E65" s="100" t="s">
        <v>17</v>
      </c>
      <c r="F65" s="101" t="n">
        <v>470.03</v>
      </c>
      <c r="G65" s="102" t="n">
        <v>456.339805825243</v>
      </c>
      <c r="H65" s="14"/>
      <c r="I65" s="37"/>
    </row>
    <row r="66" customFormat="false" ht="14.85" hidden="false" customHeight="true" outlineLevel="0" collapsed="false">
      <c r="A66" s="46"/>
      <c r="B66" s="13"/>
      <c r="C66" s="98" t="s">
        <v>174</v>
      </c>
      <c r="D66" s="99" t="s">
        <v>204</v>
      </c>
      <c r="E66" s="100" t="s">
        <v>17</v>
      </c>
      <c r="F66" s="101" t="n">
        <v>484.98</v>
      </c>
      <c r="G66" s="102" t="n">
        <v>470.854368932039</v>
      </c>
      <c r="H66" s="14"/>
      <c r="I66" s="37"/>
    </row>
    <row r="67" customFormat="false" ht="14.85" hidden="false" customHeight="true" outlineLevel="0" collapsed="false">
      <c r="A67" s="46"/>
      <c r="B67" s="13"/>
      <c r="C67" s="98" t="s">
        <v>174</v>
      </c>
      <c r="D67" s="99" t="s">
        <v>205</v>
      </c>
      <c r="E67" s="100" t="s">
        <v>17</v>
      </c>
      <c r="F67" s="101" t="n">
        <v>348.71</v>
      </c>
      <c r="G67" s="102" t="n">
        <v>338.553398058252</v>
      </c>
      <c r="H67" s="14"/>
      <c r="I67" s="37"/>
    </row>
    <row r="68" customFormat="false" ht="14.85" hidden="false" customHeight="true" outlineLevel="0" collapsed="false">
      <c r="A68" s="24" t="n">
        <v>4</v>
      </c>
      <c r="B68" s="13" t="s">
        <v>63</v>
      </c>
      <c r="C68" s="98" t="s">
        <v>174</v>
      </c>
      <c r="D68" s="99" t="s">
        <v>206</v>
      </c>
      <c r="E68" s="100" t="s">
        <v>17</v>
      </c>
      <c r="F68" s="101" t="n">
        <v>363.77</v>
      </c>
      <c r="G68" s="102" t="n">
        <v>353.174757281553</v>
      </c>
      <c r="H68" s="14"/>
      <c r="I68" s="37"/>
    </row>
    <row r="69" customFormat="false" ht="14.85" hidden="false" customHeight="true" outlineLevel="0" collapsed="false">
      <c r="A69" s="24"/>
      <c r="B69" s="13"/>
      <c r="C69" s="98" t="s">
        <v>174</v>
      </c>
      <c r="D69" s="99" t="s">
        <v>207</v>
      </c>
      <c r="E69" s="100" t="s">
        <v>17</v>
      </c>
      <c r="F69" s="101" t="n">
        <v>377.95</v>
      </c>
      <c r="G69" s="102" t="n">
        <v>366.941747572816</v>
      </c>
      <c r="H69" s="14"/>
      <c r="I69" s="37"/>
    </row>
    <row r="70" customFormat="false" ht="14.85" hidden="false" customHeight="true" outlineLevel="0" collapsed="false">
      <c r="A70" s="24"/>
      <c r="B70" s="13"/>
      <c r="C70" s="98" t="s">
        <v>174</v>
      </c>
      <c r="D70" s="99" t="s">
        <v>208</v>
      </c>
      <c r="E70" s="100" t="s">
        <v>17</v>
      </c>
      <c r="F70" s="101" t="n">
        <v>389.47</v>
      </c>
      <c r="G70" s="102" t="n">
        <v>378.126213592233</v>
      </c>
      <c r="H70" s="14"/>
      <c r="I70" s="37"/>
    </row>
    <row r="71" customFormat="false" ht="14.85" hidden="false" customHeight="true" outlineLevel="0" collapsed="false">
      <c r="A71" s="24"/>
      <c r="B71" s="13"/>
      <c r="C71" s="98" t="s">
        <v>174</v>
      </c>
      <c r="D71" s="99" t="s">
        <v>209</v>
      </c>
      <c r="E71" s="100" t="s">
        <v>17</v>
      </c>
      <c r="F71" s="101" t="n">
        <v>402.34</v>
      </c>
      <c r="G71" s="102" t="n">
        <v>390.621359223301</v>
      </c>
      <c r="H71" s="14"/>
      <c r="I71" s="37"/>
    </row>
    <row r="72" customFormat="false" ht="14.85" hidden="false" customHeight="true" outlineLevel="0" collapsed="false">
      <c r="A72" s="24"/>
      <c r="B72" s="13"/>
      <c r="C72" s="98" t="s">
        <v>174</v>
      </c>
      <c r="D72" s="99" t="s">
        <v>210</v>
      </c>
      <c r="E72" s="100" t="s">
        <v>17</v>
      </c>
      <c r="F72" s="101" t="n">
        <v>413.16</v>
      </c>
      <c r="G72" s="102" t="n">
        <v>401.126213592233</v>
      </c>
      <c r="H72" s="14"/>
      <c r="I72" s="37"/>
    </row>
    <row r="73" customFormat="false" ht="14.85" hidden="false" customHeight="true" outlineLevel="0" collapsed="false">
      <c r="A73" s="24"/>
      <c r="B73" s="13"/>
      <c r="C73" s="98" t="s">
        <v>174</v>
      </c>
      <c r="D73" s="99" t="s">
        <v>211</v>
      </c>
      <c r="E73" s="100" t="s">
        <v>17</v>
      </c>
      <c r="F73" s="101" t="n">
        <v>424.76</v>
      </c>
      <c r="G73" s="102" t="n">
        <v>412.388349514563</v>
      </c>
      <c r="H73" s="14"/>
      <c r="I73" s="37"/>
    </row>
    <row r="74" customFormat="false" ht="14.85" hidden="false" customHeight="true" outlineLevel="0" collapsed="false">
      <c r="A74" s="24"/>
      <c r="B74" s="13"/>
      <c r="C74" s="98" t="s">
        <v>174</v>
      </c>
      <c r="D74" s="99" t="s">
        <v>212</v>
      </c>
      <c r="E74" s="100" t="s">
        <v>17</v>
      </c>
      <c r="F74" s="101" t="n">
        <v>437.5</v>
      </c>
      <c r="G74" s="102" t="n">
        <v>424.757281553398</v>
      </c>
      <c r="H74" s="14"/>
      <c r="I74" s="37"/>
    </row>
    <row r="75" customFormat="false" ht="14.85" hidden="false" customHeight="true" outlineLevel="0" collapsed="false">
      <c r="A75" s="24"/>
      <c r="B75" s="13"/>
      <c r="C75" s="98" t="s">
        <v>174</v>
      </c>
      <c r="D75" s="99" t="s">
        <v>213</v>
      </c>
      <c r="E75" s="100" t="s">
        <v>17</v>
      </c>
      <c r="F75" s="101" t="n">
        <v>448.67</v>
      </c>
      <c r="G75" s="102" t="n">
        <v>435.601941747573</v>
      </c>
      <c r="H75" s="14"/>
      <c r="I75" s="37"/>
    </row>
    <row r="76" customFormat="false" ht="14.85" hidden="false" customHeight="true" outlineLevel="0" collapsed="false">
      <c r="A76" s="24"/>
      <c r="B76" s="13"/>
      <c r="C76" s="98" t="s">
        <v>174</v>
      </c>
      <c r="D76" s="99" t="s">
        <v>214</v>
      </c>
      <c r="E76" s="100" t="s">
        <v>17</v>
      </c>
      <c r="F76" s="101" t="n">
        <v>460.14</v>
      </c>
      <c r="G76" s="102" t="n">
        <v>446.73786407767</v>
      </c>
      <c r="H76" s="14"/>
      <c r="I76" s="37"/>
    </row>
    <row r="77" customFormat="false" ht="14.85" hidden="false" customHeight="true" outlineLevel="0" collapsed="false">
      <c r="A77" s="24"/>
      <c r="B77" s="13"/>
      <c r="C77" s="98" t="s">
        <v>163</v>
      </c>
      <c r="D77" s="103" t="s">
        <v>167</v>
      </c>
      <c r="E77" s="100" t="s">
        <v>17</v>
      </c>
      <c r="F77" s="101" t="n">
        <v>395.64</v>
      </c>
      <c r="G77" s="102" t="n">
        <v>384.116504854369</v>
      </c>
      <c r="H77" s="14"/>
      <c r="I77" s="37"/>
    </row>
    <row r="78" customFormat="false" ht="14.85" hidden="false" customHeight="true" outlineLevel="0" collapsed="false">
      <c r="A78" s="24"/>
      <c r="B78" s="13"/>
      <c r="C78" s="98" t="s">
        <v>163</v>
      </c>
      <c r="D78" s="103" t="s">
        <v>168</v>
      </c>
      <c r="E78" s="100" t="s">
        <v>17</v>
      </c>
      <c r="F78" s="101" t="n">
        <v>409.81</v>
      </c>
      <c r="G78" s="102" t="n">
        <v>397.873786407767</v>
      </c>
      <c r="H78" s="14"/>
      <c r="I78" s="37"/>
    </row>
    <row r="79" customFormat="false" ht="14.85" hidden="false" customHeight="true" outlineLevel="0" collapsed="false">
      <c r="A79" s="24"/>
      <c r="B79" s="13"/>
      <c r="C79" s="98" t="s">
        <v>163</v>
      </c>
      <c r="D79" s="103" t="s">
        <v>169</v>
      </c>
      <c r="E79" s="100" t="s">
        <v>17</v>
      </c>
      <c r="F79" s="101" t="n">
        <v>422.41</v>
      </c>
      <c r="G79" s="102" t="n">
        <v>410.106796116505</v>
      </c>
      <c r="H79" s="14"/>
      <c r="I79" s="37"/>
    </row>
    <row r="80" customFormat="false" ht="14.85" hidden="false" customHeight="true" outlineLevel="0" collapsed="false">
      <c r="A80" s="24"/>
      <c r="B80" s="13"/>
      <c r="C80" s="98" t="s">
        <v>163</v>
      </c>
      <c r="D80" s="103" t="s">
        <v>170</v>
      </c>
      <c r="E80" s="100" t="s">
        <v>17</v>
      </c>
      <c r="F80" s="101" t="n">
        <v>434.34</v>
      </c>
      <c r="G80" s="102" t="n">
        <v>421.68932038835</v>
      </c>
      <c r="H80" s="14"/>
      <c r="I80" s="37"/>
    </row>
    <row r="81" customFormat="false" ht="14.85" hidden="false" customHeight="true" outlineLevel="0" collapsed="false">
      <c r="A81" s="24"/>
      <c r="B81" s="13"/>
      <c r="C81" s="98" t="s">
        <v>163</v>
      </c>
      <c r="D81" s="103" t="s">
        <v>171</v>
      </c>
      <c r="E81" s="100" t="s">
        <v>17</v>
      </c>
      <c r="F81" s="101" t="n">
        <v>445.62</v>
      </c>
      <c r="G81" s="102" t="n">
        <v>432.640776699029</v>
      </c>
      <c r="H81" s="14"/>
      <c r="I81" s="37"/>
    </row>
    <row r="82" customFormat="false" ht="14.85" hidden="false" customHeight="true" outlineLevel="0" collapsed="false">
      <c r="A82" s="24"/>
      <c r="B82" s="13"/>
      <c r="C82" s="98" t="s">
        <v>163</v>
      </c>
      <c r="D82" s="103" t="s">
        <v>172</v>
      </c>
      <c r="E82" s="100" t="s">
        <v>17</v>
      </c>
      <c r="F82" s="101" t="n">
        <v>457.23</v>
      </c>
      <c r="G82" s="102" t="n">
        <v>443.912621359223</v>
      </c>
      <c r="H82" s="14"/>
      <c r="I82" s="37"/>
    </row>
    <row r="83" customFormat="false" ht="14.85" hidden="false" customHeight="true" outlineLevel="0" collapsed="false">
      <c r="A83" s="24"/>
      <c r="B83" s="13"/>
      <c r="C83" s="98" t="s">
        <v>163</v>
      </c>
      <c r="D83" s="103" t="s">
        <v>173</v>
      </c>
      <c r="E83" s="100" t="s">
        <v>17</v>
      </c>
      <c r="F83" s="101" t="n">
        <v>468.76</v>
      </c>
      <c r="G83" s="102" t="n">
        <v>455.106796116505</v>
      </c>
      <c r="H83" s="14"/>
      <c r="I83" s="37"/>
    </row>
    <row r="84" customFormat="false" ht="14.85" hidden="false" customHeight="true" outlineLevel="0" collapsed="false">
      <c r="A84" s="24"/>
      <c r="B84" s="13"/>
      <c r="C84" s="98" t="s">
        <v>163</v>
      </c>
      <c r="D84" s="103" t="s">
        <v>215</v>
      </c>
      <c r="E84" s="100" t="s">
        <v>17</v>
      </c>
      <c r="F84" s="101" t="n">
        <v>479.92</v>
      </c>
      <c r="G84" s="102" t="n">
        <v>465.941747572816</v>
      </c>
      <c r="H84" s="14"/>
      <c r="I84" s="37"/>
    </row>
    <row r="85" customFormat="false" ht="14.85" hidden="false" customHeight="true" outlineLevel="0" collapsed="false">
      <c r="A85" s="24"/>
      <c r="B85" s="13"/>
      <c r="C85" s="98" t="s">
        <v>163</v>
      </c>
      <c r="D85" s="103" t="s">
        <v>216</v>
      </c>
      <c r="E85" s="100" t="s">
        <v>17</v>
      </c>
      <c r="F85" s="101" t="n">
        <v>492.17</v>
      </c>
      <c r="G85" s="102" t="n">
        <v>477.834951456311</v>
      </c>
      <c r="H85" s="14"/>
      <c r="I85" s="37"/>
    </row>
    <row r="86" customFormat="false" ht="14.85" hidden="false" customHeight="true" outlineLevel="0" collapsed="false">
      <c r="A86" s="24"/>
      <c r="B86" s="13"/>
      <c r="C86" s="98" t="s">
        <v>163</v>
      </c>
      <c r="D86" s="104" t="s">
        <v>217</v>
      </c>
      <c r="E86" s="100" t="s">
        <v>17</v>
      </c>
      <c r="F86" s="101" t="n">
        <v>393.77</v>
      </c>
      <c r="G86" s="102" t="n">
        <v>382.300970873786</v>
      </c>
      <c r="H86" s="14"/>
      <c r="I86" s="37"/>
    </row>
    <row r="87" customFormat="false" ht="14.85" hidden="false" customHeight="true" outlineLevel="0" collapsed="false">
      <c r="A87" s="24"/>
      <c r="B87" s="13"/>
      <c r="C87" s="98" t="s">
        <v>163</v>
      </c>
      <c r="D87" s="104" t="s">
        <v>218</v>
      </c>
      <c r="E87" s="100" t="s">
        <v>17</v>
      </c>
      <c r="F87" s="101" t="n">
        <v>407.83</v>
      </c>
      <c r="G87" s="102" t="n">
        <v>395.95145631068</v>
      </c>
      <c r="H87" s="14"/>
      <c r="I87" s="37"/>
    </row>
    <row r="88" customFormat="false" ht="14.85" hidden="false" customHeight="true" outlineLevel="0" collapsed="false">
      <c r="A88" s="24"/>
      <c r="B88" s="13"/>
      <c r="C88" s="98" t="s">
        <v>163</v>
      </c>
      <c r="D88" s="104" t="s">
        <v>219</v>
      </c>
      <c r="E88" s="100" t="s">
        <v>17</v>
      </c>
      <c r="F88" s="101" t="n">
        <v>420.57</v>
      </c>
      <c r="G88" s="102" t="n">
        <v>408.320388349515</v>
      </c>
      <c r="H88" s="14"/>
      <c r="I88" s="37"/>
    </row>
    <row r="89" customFormat="false" ht="14.85" hidden="false" customHeight="true" outlineLevel="0" collapsed="false">
      <c r="A89" s="24"/>
      <c r="B89" s="13"/>
      <c r="C89" s="98" t="s">
        <v>163</v>
      </c>
      <c r="D89" s="104" t="s">
        <v>220</v>
      </c>
      <c r="E89" s="100" t="s">
        <v>17</v>
      </c>
      <c r="F89" s="101" t="n">
        <v>432.49</v>
      </c>
      <c r="G89" s="102" t="n">
        <v>419.893203883495</v>
      </c>
      <c r="H89" s="14"/>
      <c r="I89" s="37"/>
    </row>
    <row r="90" customFormat="false" ht="14.85" hidden="false" customHeight="true" outlineLevel="0" collapsed="false">
      <c r="A90" s="24"/>
      <c r="B90" s="13"/>
      <c r="C90" s="98" t="s">
        <v>163</v>
      </c>
      <c r="D90" s="104" t="s">
        <v>221</v>
      </c>
      <c r="E90" s="100" t="s">
        <v>17</v>
      </c>
      <c r="F90" s="101" t="n">
        <v>443.66</v>
      </c>
      <c r="G90" s="102" t="n">
        <v>430.73786407767</v>
      </c>
      <c r="H90" s="14"/>
      <c r="I90" s="37"/>
    </row>
    <row r="91" customFormat="false" ht="14.85" hidden="false" customHeight="true" outlineLevel="0" collapsed="false">
      <c r="A91" s="24"/>
      <c r="B91" s="13"/>
      <c r="C91" s="98" t="s">
        <v>163</v>
      </c>
      <c r="D91" s="104" t="s">
        <v>222</v>
      </c>
      <c r="E91" s="100" t="s">
        <v>17</v>
      </c>
      <c r="F91" s="101" t="n">
        <v>455.41</v>
      </c>
      <c r="G91" s="102" t="n">
        <v>442.145631067961</v>
      </c>
      <c r="H91" s="14"/>
      <c r="I91" s="37"/>
    </row>
    <row r="92" customFormat="false" ht="14.85" hidden="false" customHeight="true" outlineLevel="0" collapsed="false">
      <c r="A92" s="24"/>
      <c r="B92" s="13"/>
      <c r="C92" s="98" t="s">
        <v>163</v>
      </c>
      <c r="D92" s="104" t="s">
        <v>223</v>
      </c>
      <c r="E92" s="100" t="s">
        <v>17</v>
      </c>
      <c r="F92" s="101" t="n">
        <v>467.04</v>
      </c>
      <c r="G92" s="102" t="n">
        <v>453.436893203884</v>
      </c>
      <c r="H92" s="14"/>
      <c r="I92" s="37"/>
    </row>
    <row r="93" customFormat="false" ht="14.85" hidden="false" customHeight="true" outlineLevel="0" collapsed="false">
      <c r="A93" s="24"/>
      <c r="B93" s="13"/>
      <c r="C93" s="98" t="s">
        <v>163</v>
      </c>
      <c r="D93" s="104" t="s">
        <v>224</v>
      </c>
      <c r="E93" s="100" t="s">
        <v>17</v>
      </c>
      <c r="F93" s="101" t="n">
        <v>478.06</v>
      </c>
      <c r="G93" s="102" t="n">
        <v>464.135922330097</v>
      </c>
      <c r="H93" s="14"/>
      <c r="I93" s="37"/>
    </row>
    <row r="94" customFormat="false" ht="14.85" hidden="false" customHeight="true" outlineLevel="0" collapsed="false">
      <c r="A94" s="24"/>
      <c r="B94" s="13"/>
      <c r="C94" s="98" t="s">
        <v>163</v>
      </c>
      <c r="D94" s="104" t="s">
        <v>225</v>
      </c>
      <c r="E94" s="100" t="s">
        <v>17</v>
      </c>
      <c r="F94" s="101" t="n">
        <v>490.2</v>
      </c>
      <c r="G94" s="102" t="n">
        <v>475.922330097087</v>
      </c>
      <c r="H94" s="14"/>
      <c r="I94" s="37"/>
    </row>
    <row r="95" customFormat="false" ht="14.85" hidden="false" customHeight="true" outlineLevel="0" collapsed="false">
      <c r="A95" s="24"/>
      <c r="B95" s="13"/>
      <c r="C95" s="98" t="s">
        <v>226</v>
      </c>
      <c r="D95" s="99" t="s">
        <v>227</v>
      </c>
      <c r="E95" s="100" t="s">
        <v>17</v>
      </c>
      <c r="F95" s="101" t="n">
        <v>337.06</v>
      </c>
      <c r="G95" s="102" t="n">
        <v>327.242718446602</v>
      </c>
      <c r="H95" s="14"/>
      <c r="I95" s="37"/>
    </row>
    <row r="96" customFormat="false" ht="14.85" hidden="false" customHeight="true" outlineLevel="0" collapsed="false">
      <c r="A96" s="24"/>
      <c r="B96" s="13"/>
      <c r="C96" s="98" t="s">
        <v>226</v>
      </c>
      <c r="D96" s="99" t="s">
        <v>228</v>
      </c>
      <c r="E96" s="100" t="s">
        <v>17</v>
      </c>
      <c r="F96" s="101" t="n">
        <v>347.7</v>
      </c>
      <c r="G96" s="102" t="n">
        <v>337.572815533981</v>
      </c>
      <c r="H96" s="14"/>
      <c r="I96" s="37"/>
    </row>
    <row r="97" customFormat="false" ht="14.85" hidden="false" customHeight="true" outlineLevel="0" collapsed="false">
      <c r="A97" s="24"/>
      <c r="B97" s="13"/>
      <c r="C97" s="98" t="s">
        <v>226</v>
      </c>
      <c r="D97" s="99" t="s">
        <v>229</v>
      </c>
      <c r="E97" s="100" t="s">
        <v>17</v>
      </c>
      <c r="F97" s="101" t="n">
        <v>364.22</v>
      </c>
      <c r="G97" s="102" t="n">
        <v>353.611650485437</v>
      </c>
      <c r="H97" s="14"/>
      <c r="I97" s="37"/>
    </row>
    <row r="98" customFormat="false" ht="14.85" hidden="false" customHeight="true" outlineLevel="0" collapsed="false">
      <c r="A98" s="24"/>
      <c r="B98" s="13"/>
      <c r="C98" s="98" t="s">
        <v>226</v>
      </c>
      <c r="D98" s="99" t="s">
        <v>230</v>
      </c>
      <c r="E98" s="100" t="s">
        <v>17</v>
      </c>
      <c r="F98" s="101" t="n">
        <v>373.43</v>
      </c>
      <c r="G98" s="102" t="n">
        <v>362.553398058252</v>
      </c>
      <c r="H98" s="14"/>
      <c r="I98" s="37"/>
    </row>
    <row r="99" customFormat="false" ht="15.95" hidden="false" customHeight="true" outlineLevel="0" collapsed="false">
      <c r="A99" s="16" t="n">
        <v>5</v>
      </c>
      <c r="B99" s="13" t="s">
        <v>69</v>
      </c>
      <c r="C99" s="105" t="s">
        <v>231</v>
      </c>
      <c r="D99" s="106" t="s">
        <v>232</v>
      </c>
      <c r="E99" s="35" t="s">
        <v>71</v>
      </c>
      <c r="F99" s="107" t="n">
        <v>408.91</v>
      </c>
      <c r="G99" s="108" t="n">
        <v>397</v>
      </c>
      <c r="H99" s="22" t="s">
        <v>233</v>
      </c>
      <c r="I99" s="83"/>
    </row>
    <row r="100" customFormat="false" ht="15.95" hidden="false" customHeight="true" outlineLevel="0" collapsed="false">
      <c r="A100" s="16"/>
      <c r="B100" s="16"/>
      <c r="C100" s="105" t="s">
        <v>231</v>
      </c>
      <c r="D100" s="106" t="s">
        <v>234</v>
      </c>
      <c r="E100" s="35" t="s">
        <v>71</v>
      </c>
      <c r="F100" s="107" t="n">
        <v>425.39</v>
      </c>
      <c r="G100" s="108" t="n">
        <v>413</v>
      </c>
      <c r="H100" s="22"/>
      <c r="I100" s="83"/>
    </row>
    <row r="101" customFormat="false" ht="15.95" hidden="false" customHeight="true" outlineLevel="0" collapsed="false">
      <c r="A101" s="16"/>
      <c r="B101" s="16"/>
      <c r="C101" s="105" t="s">
        <v>231</v>
      </c>
      <c r="D101" s="106" t="s">
        <v>235</v>
      </c>
      <c r="E101" s="35" t="s">
        <v>71</v>
      </c>
      <c r="F101" s="107" t="n">
        <v>439.81</v>
      </c>
      <c r="G101" s="108" t="n">
        <v>427</v>
      </c>
      <c r="H101" s="22"/>
      <c r="I101" s="83"/>
    </row>
    <row r="102" customFormat="false" ht="15.95" hidden="false" customHeight="true" outlineLevel="0" collapsed="false">
      <c r="A102" s="16"/>
      <c r="B102" s="16"/>
      <c r="C102" s="105" t="s">
        <v>231</v>
      </c>
      <c r="D102" s="106" t="s">
        <v>236</v>
      </c>
      <c r="E102" s="35" t="s">
        <v>71</v>
      </c>
      <c r="F102" s="107" t="n">
        <v>455.26</v>
      </c>
      <c r="G102" s="108" t="n">
        <v>442</v>
      </c>
      <c r="H102" s="22"/>
      <c r="I102" s="83"/>
    </row>
    <row r="103" customFormat="false" ht="15.95" hidden="false" customHeight="true" outlineLevel="0" collapsed="false">
      <c r="A103" s="16"/>
      <c r="B103" s="16"/>
      <c r="C103" s="105" t="s">
        <v>231</v>
      </c>
      <c r="D103" s="106" t="s">
        <v>237</v>
      </c>
      <c r="E103" s="35" t="s">
        <v>71</v>
      </c>
      <c r="F103" s="107" t="n">
        <v>469.68</v>
      </c>
      <c r="G103" s="108" t="n">
        <v>456</v>
      </c>
      <c r="H103" s="22"/>
      <c r="I103" s="83"/>
    </row>
    <row r="104" customFormat="false" ht="15.95" hidden="false" customHeight="true" outlineLevel="0" collapsed="false">
      <c r="A104" s="16"/>
      <c r="B104" s="16"/>
      <c r="C104" s="105" t="s">
        <v>231</v>
      </c>
      <c r="D104" s="106" t="s">
        <v>238</v>
      </c>
      <c r="E104" s="35" t="s">
        <v>71</v>
      </c>
      <c r="F104" s="107" t="n">
        <v>485.13</v>
      </c>
      <c r="G104" s="108" t="n">
        <v>471</v>
      </c>
      <c r="H104" s="22"/>
      <c r="I104" s="83"/>
    </row>
    <row r="105" customFormat="false" ht="15.95" hidden="false" customHeight="true" outlineLevel="0" collapsed="false">
      <c r="A105" s="16"/>
      <c r="B105" s="16"/>
      <c r="C105" s="105" t="s">
        <v>231</v>
      </c>
      <c r="D105" s="106" t="s">
        <v>239</v>
      </c>
      <c r="E105" s="35" t="s">
        <v>71</v>
      </c>
      <c r="F105" s="107" t="n">
        <v>500.58</v>
      </c>
      <c r="G105" s="108" t="n">
        <v>486</v>
      </c>
      <c r="H105" s="22"/>
      <c r="I105" s="83"/>
    </row>
    <row r="106" customFormat="false" ht="15.95" hidden="false" customHeight="true" outlineLevel="0" collapsed="false">
      <c r="A106" s="16"/>
      <c r="B106" s="16"/>
      <c r="C106" s="105" t="s">
        <v>231</v>
      </c>
      <c r="D106" s="106" t="s">
        <v>240</v>
      </c>
      <c r="E106" s="35" t="s">
        <v>71</v>
      </c>
      <c r="F106" s="107" t="n">
        <v>360.5</v>
      </c>
      <c r="G106" s="108" t="n">
        <v>350</v>
      </c>
      <c r="H106" s="22"/>
      <c r="I106" s="83"/>
    </row>
    <row r="107" customFormat="false" ht="15.95" hidden="false" customHeight="true" outlineLevel="0" collapsed="false">
      <c r="A107" s="16"/>
      <c r="B107" s="16"/>
      <c r="C107" s="105" t="s">
        <v>231</v>
      </c>
      <c r="D107" s="106" t="s">
        <v>241</v>
      </c>
      <c r="E107" s="35" t="s">
        <v>71</v>
      </c>
      <c r="F107" s="107" t="n">
        <v>376.98</v>
      </c>
      <c r="G107" s="108" t="n">
        <v>366</v>
      </c>
      <c r="H107" s="22"/>
      <c r="I107" s="83"/>
    </row>
    <row r="108" customFormat="false" ht="15.95" hidden="false" customHeight="true" outlineLevel="0" collapsed="false">
      <c r="A108" s="16"/>
      <c r="B108" s="16"/>
      <c r="C108" s="105" t="s">
        <v>231</v>
      </c>
      <c r="D108" s="106" t="s">
        <v>242</v>
      </c>
      <c r="E108" s="35" t="s">
        <v>71</v>
      </c>
      <c r="F108" s="107" t="n">
        <v>394.49</v>
      </c>
      <c r="G108" s="108" t="n">
        <v>383</v>
      </c>
      <c r="H108" s="22"/>
      <c r="I108" s="83"/>
    </row>
    <row r="109" customFormat="false" ht="15.95" hidden="false" customHeight="true" outlineLevel="0" collapsed="false">
      <c r="A109" s="16"/>
      <c r="B109" s="16"/>
      <c r="C109" s="105" t="s">
        <v>231</v>
      </c>
      <c r="D109" s="106" t="s">
        <v>243</v>
      </c>
      <c r="E109" s="35" t="s">
        <v>71</v>
      </c>
      <c r="F109" s="107" t="n">
        <v>407.88</v>
      </c>
      <c r="G109" s="108" t="n">
        <v>396</v>
      </c>
      <c r="H109" s="22"/>
      <c r="I109" s="83"/>
    </row>
    <row r="110" customFormat="false" ht="15.95" hidden="false" customHeight="true" outlineLevel="0" collapsed="false">
      <c r="A110" s="16"/>
      <c r="B110" s="16"/>
      <c r="C110" s="105" t="s">
        <v>231</v>
      </c>
      <c r="D110" s="106" t="s">
        <v>244</v>
      </c>
      <c r="E110" s="35" t="s">
        <v>71</v>
      </c>
      <c r="F110" s="107" t="n">
        <v>427.6251</v>
      </c>
      <c r="G110" s="108" t="n">
        <v>415.17</v>
      </c>
      <c r="H110" s="22"/>
      <c r="I110" s="83"/>
    </row>
    <row r="111" customFormat="false" ht="15.95" hidden="false" customHeight="true" outlineLevel="0" collapsed="false">
      <c r="A111" s="16"/>
      <c r="B111" s="16"/>
      <c r="C111" s="105" t="s">
        <v>231</v>
      </c>
      <c r="D111" s="106" t="s">
        <v>245</v>
      </c>
      <c r="E111" s="35" t="s">
        <v>71</v>
      </c>
      <c r="F111" s="107" t="n">
        <v>445.64289</v>
      </c>
      <c r="G111" s="108" t="n">
        <v>432.663</v>
      </c>
      <c r="H111" s="22"/>
      <c r="I111" s="83"/>
    </row>
    <row r="112" customFormat="false" ht="15.95" hidden="false" customHeight="true" outlineLevel="0" collapsed="false">
      <c r="A112" s="16"/>
      <c r="B112" s="16"/>
      <c r="C112" s="105" t="s">
        <v>231</v>
      </c>
      <c r="D112" s="106" t="s">
        <v>246</v>
      </c>
      <c r="E112" s="35" t="s">
        <v>71</v>
      </c>
      <c r="F112" s="107" t="n">
        <v>464.990925</v>
      </c>
      <c r="G112" s="108" t="n">
        <v>451.4475</v>
      </c>
      <c r="H112" s="22"/>
      <c r="I112" s="83"/>
    </row>
    <row r="113" customFormat="false" ht="15.95" hidden="false" customHeight="true" outlineLevel="0" collapsed="false">
      <c r="A113" s="16"/>
      <c r="B113" s="16"/>
      <c r="C113" s="105" t="s">
        <v>231</v>
      </c>
      <c r="D113" s="106" t="s">
        <v>247</v>
      </c>
      <c r="E113" s="35" t="s">
        <v>71</v>
      </c>
      <c r="F113" s="107" t="n">
        <v>485.13</v>
      </c>
      <c r="G113" s="108" t="n">
        <v>471</v>
      </c>
      <c r="H113" s="22"/>
      <c r="I113" s="83"/>
    </row>
    <row r="114" customFormat="false" ht="15.95" hidden="false" customHeight="true" outlineLevel="0" collapsed="false">
      <c r="A114" s="16"/>
      <c r="B114" s="16"/>
      <c r="C114" s="109" t="s">
        <v>145</v>
      </c>
      <c r="D114" s="110" t="s">
        <v>248</v>
      </c>
      <c r="E114" s="35" t="s">
        <v>71</v>
      </c>
      <c r="F114" s="107" t="n">
        <v>368.74</v>
      </c>
      <c r="G114" s="108" t="n">
        <v>358</v>
      </c>
      <c r="H114" s="22"/>
      <c r="I114" s="83"/>
    </row>
    <row r="115" customFormat="false" ht="15.95" hidden="false" customHeight="true" outlineLevel="0" collapsed="false">
      <c r="A115" s="16"/>
      <c r="B115" s="16"/>
      <c r="C115" s="109" t="s">
        <v>145</v>
      </c>
      <c r="D115" s="110" t="s">
        <v>249</v>
      </c>
      <c r="E115" s="35" t="s">
        <v>71</v>
      </c>
      <c r="F115" s="107" t="n">
        <v>385.22</v>
      </c>
      <c r="G115" s="108" t="n">
        <v>374</v>
      </c>
      <c r="H115" s="22"/>
      <c r="I115" s="83"/>
    </row>
    <row r="116" customFormat="false" ht="15.95" hidden="false" customHeight="true" outlineLevel="0" collapsed="false">
      <c r="A116" s="16"/>
      <c r="B116" s="16"/>
      <c r="C116" s="109" t="s">
        <v>145</v>
      </c>
      <c r="D116" s="110" t="s">
        <v>250</v>
      </c>
      <c r="E116" s="35" t="s">
        <v>71</v>
      </c>
      <c r="F116" s="107" t="n">
        <v>397.58</v>
      </c>
      <c r="G116" s="108" t="n">
        <v>386</v>
      </c>
      <c r="H116" s="22"/>
      <c r="I116" s="83"/>
    </row>
    <row r="117" customFormat="false" ht="15.95" hidden="false" customHeight="true" outlineLevel="0" collapsed="false">
      <c r="A117" s="16"/>
      <c r="B117" s="16"/>
      <c r="C117" s="109" t="s">
        <v>145</v>
      </c>
      <c r="D117" s="110" t="s">
        <v>251</v>
      </c>
      <c r="E117" s="35" t="s">
        <v>71</v>
      </c>
      <c r="F117" s="107" t="n">
        <v>413.03</v>
      </c>
      <c r="G117" s="108" t="n">
        <v>401</v>
      </c>
      <c r="H117" s="22"/>
      <c r="I117" s="83"/>
    </row>
    <row r="118" customFormat="false" ht="15.95" hidden="false" customHeight="true" outlineLevel="0" collapsed="false">
      <c r="A118" s="16"/>
      <c r="B118" s="16"/>
      <c r="C118" s="109" t="s">
        <v>145</v>
      </c>
      <c r="D118" s="110" t="s">
        <v>252</v>
      </c>
      <c r="E118" s="35" t="s">
        <v>71</v>
      </c>
      <c r="F118" s="107" t="n">
        <v>430.54</v>
      </c>
      <c r="G118" s="108" t="n">
        <v>418</v>
      </c>
      <c r="H118" s="22"/>
      <c r="I118" s="83"/>
    </row>
    <row r="119" customFormat="false" ht="15.95" hidden="false" customHeight="true" outlineLevel="0" collapsed="false">
      <c r="A119" s="16"/>
      <c r="B119" s="16"/>
      <c r="C119" s="109" t="s">
        <v>145</v>
      </c>
      <c r="D119" s="110" t="s">
        <v>253</v>
      </c>
      <c r="E119" s="35" t="s">
        <v>71</v>
      </c>
      <c r="F119" s="107" t="n">
        <v>444.96</v>
      </c>
      <c r="G119" s="108" t="n">
        <v>432</v>
      </c>
      <c r="H119" s="22"/>
      <c r="I119" s="83"/>
    </row>
    <row r="120" customFormat="false" ht="15.95" hidden="false" customHeight="true" outlineLevel="0" collapsed="false">
      <c r="A120" s="16"/>
      <c r="B120" s="16"/>
      <c r="C120" s="105" t="s">
        <v>157</v>
      </c>
      <c r="D120" s="106" t="s">
        <v>156</v>
      </c>
      <c r="E120" s="35" t="s">
        <v>71</v>
      </c>
      <c r="F120" s="107" t="n">
        <v>1104.16</v>
      </c>
      <c r="G120" s="108" t="n">
        <v>1072</v>
      </c>
      <c r="H120" s="22"/>
      <c r="I120" s="83"/>
    </row>
    <row r="121" customFormat="false" ht="15.95" hidden="false" customHeight="true" outlineLevel="0" collapsed="false">
      <c r="A121" s="16"/>
      <c r="B121" s="16"/>
      <c r="C121" s="105" t="s">
        <v>157</v>
      </c>
      <c r="D121" s="106" t="s">
        <v>254</v>
      </c>
      <c r="E121" s="35" t="s">
        <v>71</v>
      </c>
      <c r="F121" s="107" t="n">
        <v>1401.83</v>
      </c>
      <c r="G121" s="108" t="n">
        <v>1361</v>
      </c>
      <c r="H121" s="22"/>
      <c r="I121" s="83"/>
    </row>
    <row r="122" customFormat="false" ht="15.95" hidden="false" customHeight="true" outlineLevel="0" collapsed="false">
      <c r="A122" s="16"/>
      <c r="B122" s="16"/>
      <c r="C122" s="105" t="s">
        <v>157</v>
      </c>
      <c r="D122" s="106" t="s">
        <v>255</v>
      </c>
      <c r="E122" s="35" t="s">
        <v>71</v>
      </c>
      <c r="F122" s="107" t="n">
        <v>1113.43</v>
      </c>
      <c r="G122" s="108" t="n">
        <v>1081</v>
      </c>
      <c r="H122" s="22"/>
      <c r="I122" s="83"/>
    </row>
    <row r="123" customFormat="false" ht="15.95" hidden="false" customHeight="true" outlineLevel="0" collapsed="false">
      <c r="A123" s="16"/>
      <c r="B123" s="16"/>
      <c r="C123" s="105" t="s">
        <v>157</v>
      </c>
      <c r="D123" s="106" t="s">
        <v>256</v>
      </c>
      <c r="E123" s="35" t="s">
        <v>71</v>
      </c>
      <c r="F123" s="107" t="n">
        <v>1411.1</v>
      </c>
      <c r="G123" s="108" t="n">
        <v>1370</v>
      </c>
      <c r="H123" s="22"/>
      <c r="I123" s="83"/>
    </row>
    <row r="124" customFormat="false" ht="15.95" hidden="false" customHeight="true" outlineLevel="0" collapsed="false">
      <c r="A124" s="16"/>
      <c r="B124" s="16"/>
      <c r="C124" s="105" t="s">
        <v>157</v>
      </c>
      <c r="D124" s="106" t="s">
        <v>257</v>
      </c>
      <c r="E124" s="35" t="s">
        <v>71</v>
      </c>
      <c r="F124" s="107" t="n">
        <v>1072.23</v>
      </c>
      <c r="G124" s="108" t="n">
        <v>1041</v>
      </c>
      <c r="H124" s="22"/>
      <c r="I124" s="83"/>
    </row>
    <row r="125" customFormat="false" ht="15.95" hidden="false" customHeight="true" outlineLevel="0" collapsed="false">
      <c r="A125" s="16"/>
      <c r="B125" s="16"/>
      <c r="C125" s="105" t="s">
        <v>157</v>
      </c>
      <c r="D125" s="106" t="s">
        <v>258</v>
      </c>
      <c r="E125" s="35" t="s">
        <v>71</v>
      </c>
      <c r="F125" s="107" t="n">
        <v>1367.84</v>
      </c>
      <c r="G125" s="108" t="n">
        <v>1328</v>
      </c>
      <c r="H125" s="22"/>
      <c r="I125" s="83"/>
    </row>
    <row r="126" customFormat="false" ht="15.95" hidden="false" customHeight="true" outlineLevel="0" collapsed="false">
      <c r="A126" s="16"/>
      <c r="B126" s="16"/>
      <c r="C126" s="105" t="s">
        <v>157</v>
      </c>
      <c r="D126" s="106" t="s">
        <v>259</v>
      </c>
      <c r="E126" s="35" t="s">
        <v>71</v>
      </c>
      <c r="F126" s="107" t="n">
        <v>1091.8</v>
      </c>
      <c r="G126" s="108" t="n">
        <v>1060</v>
      </c>
      <c r="H126" s="22"/>
      <c r="I126" s="83"/>
    </row>
    <row r="127" customFormat="false" ht="15.95" hidden="false" customHeight="true" outlineLevel="0" collapsed="false">
      <c r="A127" s="16"/>
      <c r="B127" s="16"/>
      <c r="C127" s="105" t="s">
        <v>157</v>
      </c>
      <c r="D127" s="106" t="s">
        <v>260</v>
      </c>
      <c r="E127" s="35" t="s">
        <v>71</v>
      </c>
      <c r="F127" s="107" t="n">
        <v>1389.47</v>
      </c>
      <c r="G127" s="108" t="n">
        <v>1349</v>
      </c>
      <c r="H127" s="22"/>
      <c r="I127" s="83"/>
    </row>
    <row r="128" customFormat="false" ht="15" hidden="false" customHeight="true" outlineLevel="0" collapsed="false">
      <c r="A128" s="16"/>
      <c r="B128" s="16"/>
      <c r="C128" s="105" t="s">
        <v>161</v>
      </c>
      <c r="D128" s="106" t="s">
        <v>160</v>
      </c>
      <c r="E128" s="35" t="s">
        <v>71</v>
      </c>
      <c r="F128" s="107" t="n">
        <v>1052.66</v>
      </c>
      <c r="G128" s="108" t="n">
        <v>1022</v>
      </c>
      <c r="H128" s="22"/>
      <c r="I128" s="83"/>
    </row>
    <row r="129" customFormat="false" ht="15" hidden="false" customHeight="true" outlineLevel="0" collapsed="false">
      <c r="A129" s="16"/>
      <c r="B129" s="16"/>
      <c r="C129" s="105" t="s">
        <v>161</v>
      </c>
      <c r="D129" s="106" t="s">
        <v>261</v>
      </c>
      <c r="E129" s="35" t="s">
        <v>71</v>
      </c>
      <c r="F129" s="107" t="n">
        <v>1062.96</v>
      </c>
      <c r="G129" s="108" t="n">
        <v>1032</v>
      </c>
      <c r="H129" s="22"/>
      <c r="I129" s="83"/>
    </row>
    <row r="130" customFormat="false" ht="15" hidden="false" customHeight="true" outlineLevel="0" collapsed="false">
      <c r="A130" s="16"/>
      <c r="B130" s="16"/>
      <c r="C130" s="105" t="s">
        <v>161</v>
      </c>
      <c r="D130" s="106" t="s">
        <v>162</v>
      </c>
      <c r="E130" s="35" t="s">
        <v>71</v>
      </c>
      <c r="F130" s="107" t="n">
        <v>1001.16</v>
      </c>
      <c r="G130" s="108" t="n">
        <v>972</v>
      </c>
      <c r="H130" s="22"/>
      <c r="I130" s="83"/>
    </row>
    <row r="131" customFormat="false" ht="15" hidden="false" customHeight="true" outlineLevel="0" collapsed="false">
      <c r="A131" s="16"/>
      <c r="B131" s="16"/>
      <c r="C131" s="105" t="s">
        <v>161</v>
      </c>
      <c r="D131" s="106" t="s">
        <v>262</v>
      </c>
      <c r="E131" s="35" t="s">
        <v>71</v>
      </c>
      <c r="F131" s="107" t="n">
        <v>1010.43</v>
      </c>
      <c r="G131" s="108" t="n">
        <v>981</v>
      </c>
      <c r="H131" s="22"/>
      <c r="I131" s="83"/>
    </row>
    <row r="132" customFormat="false" ht="15" hidden="false" customHeight="true" outlineLevel="0" collapsed="false">
      <c r="A132" s="16"/>
      <c r="B132" s="16"/>
      <c r="C132" s="105" t="s">
        <v>263</v>
      </c>
      <c r="D132" s="106" t="s">
        <v>264</v>
      </c>
      <c r="E132" s="35" t="s">
        <v>71</v>
      </c>
      <c r="F132" s="107" t="n">
        <v>950.69</v>
      </c>
      <c r="G132" s="108" t="n">
        <v>923</v>
      </c>
      <c r="H132" s="22"/>
      <c r="I132" s="83"/>
    </row>
    <row r="133" customFormat="false" ht="15" hidden="false" customHeight="true" outlineLevel="0" collapsed="false">
      <c r="A133" s="16"/>
      <c r="B133" s="16"/>
      <c r="C133" s="105" t="s">
        <v>263</v>
      </c>
      <c r="D133" s="106" t="s">
        <v>265</v>
      </c>
      <c r="E133" s="35" t="s">
        <v>71</v>
      </c>
      <c r="F133" s="111" t="n">
        <v>964.08</v>
      </c>
      <c r="G133" s="112" t="n">
        <v>936</v>
      </c>
      <c r="H133" s="22"/>
      <c r="I133" s="83"/>
    </row>
    <row r="134" customFormat="false" ht="15.75" hidden="false" customHeight="true" outlineLevel="0" collapsed="false">
      <c r="A134" s="16" t="n">
        <v>6</v>
      </c>
      <c r="B134" s="13" t="s">
        <v>92</v>
      </c>
      <c r="C134" s="113" t="s">
        <v>266</v>
      </c>
      <c r="D134" s="114" t="s">
        <v>267</v>
      </c>
      <c r="E134" s="114" t="s">
        <v>17</v>
      </c>
      <c r="F134" s="114" t="n">
        <v>396.4</v>
      </c>
      <c r="G134" s="14" t="n">
        <v>384.51</v>
      </c>
      <c r="H134" s="14" t="s">
        <v>268</v>
      </c>
      <c r="I134" s="37"/>
    </row>
    <row r="135" customFormat="false" ht="15.75" hidden="false" customHeight="true" outlineLevel="0" collapsed="false">
      <c r="A135" s="16"/>
      <c r="B135" s="13"/>
      <c r="C135" s="113" t="s">
        <v>266</v>
      </c>
      <c r="D135" s="114" t="s">
        <v>186</v>
      </c>
      <c r="E135" s="114" t="s">
        <v>17</v>
      </c>
      <c r="F135" s="114" t="n">
        <v>405.73</v>
      </c>
      <c r="G135" s="14" t="n">
        <v>393.56</v>
      </c>
      <c r="H135" s="14"/>
      <c r="I135" s="37"/>
    </row>
    <row r="136" customFormat="false" ht="15.75" hidden="false" customHeight="true" outlineLevel="0" collapsed="false">
      <c r="A136" s="16"/>
      <c r="B136" s="13"/>
      <c r="C136" s="113" t="s">
        <v>266</v>
      </c>
      <c r="D136" s="114" t="s">
        <v>187</v>
      </c>
      <c r="E136" s="114" t="s">
        <v>17</v>
      </c>
      <c r="F136" s="114" t="n">
        <v>420.19</v>
      </c>
      <c r="G136" s="14" t="n">
        <v>407.58</v>
      </c>
      <c r="H136" s="14"/>
      <c r="I136" s="37"/>
    </row>
    <row r="137" customFormat="false" ht="15.75" hidden="false" customHeight="true" outlineLevel="0" collapsed="false">
      <c r="A137" s="16"/>
      <c r="B137" s="13"/>
      <c r="C137" s="113" t="s">
        <v>266</v>
      </c>
      <c r="D137" s="114" t="s">
        <v>188</v>
      </c>
      <c r="E137" s="114" t="s">
        <v>17</v>
      </c>
      <c r="F137" s="114" t="n">
        <v>430.77</v>
      </c>
      <c r="G137" s="14" t="n">
        <v>417.85</v>
      </c>
      <c r="H137" s="14"/>
      <c r="I137" s="37"/>
    </row>
    <row r="138" customFormat="false" ht="15.75" hidden="false" customHeight="true" outlineLevel="0" collapsed="false">
      <c r="A138" s="16"/>
      <c r="B138" s="13"/>
      <c r="C138" s="113" t="s">
        <v>266</v>
      </c>
      <c r="D138" s="114" t="s">
        <v>189</v>
      </c>
      <c r="E138" s="114" t="s">
        <v>17</v>
      </c>
      <c r="F138" s="114" t="n">
        <v>445.33</v>
      </c>
      <c r="G138" s="14" t="n">
        <v>431.97</v>
      </c>
      <c r="H138" s="14"/>
      <c r="I138" s="37"/>
    </row>
    <row r="139" customFormat="false" ht="15.75" hidden="false" customHeight="true" outlineLevel="0" collapsed="false">
      <c r="A139" s="16"/>
      <c r="B139" s="13"/>
      <c r="C139" s="113" t="s">
        <v>266</v>
      </c>
      <c r="D139" s="114" t="s">
        <v>190</v>
      </c>
      <c r="E139" s="114" t="s">
        <v>17</v>
      </c>
      <c r="F139" s="114" t="n">
        <v>458.09</v>
      </c>
      <c r="G139" s="14" t="n">
        <v>444.35</v>
      </c>
      <c r="H139" s="14"/>
      <c r="I139" s="37"/>
    </row>
    <row r="140" customFormat="false" ht="15.75" hidden="false" customHeight="true" outlineLevel="0" collapsed="false">
      <c r="A140" s="16"/>
      <c r="B140" s="13"/>
      <c r="C140" s="113" t="s">
        <v>266</v>
      </c>
      <c r="D140" s="114" t="s">
        <v>191</v>
      </c>
      <c r="E140" s="114" t="s">
        <v>17</v>
      </c>
      <c r="F140" s="114" t="n">
        <v>471.28</v>
      </c>
      <c r="G140" s="14" t="n">
        <v>457.14</v>
      </c>
      <c r="H140" s="14"/>
      <c r="I140" s="37"/>
    </row>
    <row r="141" customFormat="false" ht="15.75" hidden="false" customHeight="true" outlineLevel="0" collapsed="false">
      <c r="A141" s="16"/>
      <c r="B141" s="13"/>
      <c r="C141" s="113" t="s">
        <v>266</v>
      </c>
      <c r="D141" s="114" t="s">
        <v>192</v>
      </c>
      <c r="E141" s="114" t="s">
        <v>17</v>
      </c>
      <c r="F141" s="114" t="n">
        <v>484.49</v>
      </c>
      <c r="G141" s="14" t="n">
        <v>469.96</v>
      </c>
      <c r="H141" s="14"/>
      <c r="I141" s="37"/>
    </row>
    <row r="142" customFormat="false" ht="15.75" hidden="false" customHeight="true" outlineLevel="0" collapsed="false">
      <c r="A142" s="16"/>
      <c r="B142" s="13"/>
      <c r="C142" s="113" t="s">
        <v>266</v>
      </c>
      <c r="D142" s="114" t="s">
        <v>269</v>
      </c>
      <c r="E142" s="114" t="s">
        <v>17</v>
      </c>
      <c r="F142" s="114" t="n">
        <v>496.64</v>
      </c>
      <c r="G142" s="14" t="n">
        <v>481.74</v>
      </c>
      <c r="H142" s="14"/>
      <c r="I142" s="37"/>
    </row>
    <row r="143" customFormat="false" ht="15.75" hidden="false" customHeight="true" outlineLevel="0" collapsed="false">
      <c r="A143" s="16"/>
      <c r="B143" s="13"/>
      <c r="C143" s="113" t="s">
        <v>266</v>
      </c>
      <c r="D143" s="114" t="s">
        <v>270</v>
      </c>
      <c r="E143" s="114" t="s">
        <v>17</v>
      </c>
      <c r="F143" s="114" t="n">
        <v>509.95</v>
      </c>
      <c r="G143" s="14" t="n">
        <v>494.65</v>
      </c>
      <c r="H143" s="14"/>
      <c r="I143" s="37"/>
    </row>
    <row r="144" customFormat="false" ht="15.75" hidden="false" customHeight="true" outlineLevel="0" collapsed="false">
      <c r="A144" s="16"/>
      <c r="B144" s="13"/>
      <c r="C144" s="113" t="s">
        <v>266</v>
      </c>
      <c r="D144" s="114" t="s">
        <v>271</v>
      </c>
      <c r="E144" s="114" t="s">
        <v>17</v>
      </c>
      <c r="F144" s="114" t="n">
        <v>403.86</v>
      </c>
      <c r="G144" s="14" t="n">
        <v>391.74</v>
      </c>
      <c r="H144" s="14"/>
      <c r="I144" s="37"/>
    </row>
    <row r="145" customFormat="false" ht="15.75" hidden="false" customHeight="true" outlineLevel="0" collapsed="false">
      <c r="A145" s="16"/>
      <c r="B145" s="13"/>
      <c r="C145" s="113" t="s">
        <v>266</v>
      </c>
      <c r="D145" s="114" t="s">
        <v>272</v>
      </c>
      <c r="E145" s="114" t="s">
        <v>17</v>
      </c>
      <c r="F145" s="114" t="n">
        <v>418.33</v>
      </c>
      <c r="G145" s="14" t="n">
        <v>405.78</v>
      </c>
      <c r="H145" s="14"/>
      <c r="I145" s="37"/>
    </row>
    <row r="146" customFormat="false" ht="15.75" hidden="false" customHeight="true" outlineLevel="0" collapsed="false">
      <c r="A146" s="16"/>
      <c r="B146" s="13"/>
      <c r="C146" s="113" t="s">
        <v>266</v>
      </c>
      <c r="D146" s="114" t="s">
        <v>273</v>
      </c>
      <c r="E146" s="114" t="s">
        <v>17</v>
      </c>
      <c r="F146" s="114" t="n">
        <v>430.25</v>
      </c>
      <c r="G146" s="14" t="n">
        <v>417.34</v>
      </c>
      <c r="H146" s="14"/>
      <c r="I146" s="37"/>
    </row>
    <row r="147" customFormat="false" ht="15.75" hidden="false" customHeight="true" outlineLevel="0" collapsed="false">
      <c r="A147" s="16"/>
      <c r="B147" s="13"/>
      <c r="C147" s="113" t="s">
        <v>266</v>
      </c>
      <c r="D147" s="114" t="s">
        <v>274</v>
      </c>
      <c r="E147" s="114" t="s">
        <v>17</v>
      </c>
      <c r="F147" s="114" t="n">
        <v>443.17</v>
      </c>
      <c r="G147" s="14" t="n">
        <v>429.88</v>
      </c>
      <c r="H147" s="14"/>
      <c r="I147" s="37"/>
    </row>
    <row r="148" customFormat="false" ht="15.75" hidden="false" customHeight="true" outlineLevel="0" collapsed="false">
      <c r="A148" s="16"/>
      <c r="B148" s="13"/>
      <c r="C148" s="113" t="s">
        <v>266</v>
      </c>
      <c r="D148" s="114" t="s">
        <v>275</v>
      </c>
      <c r="E148" s="114" t="s">
        <v>17</v>
      </c>
      <c r="F148" s="114" t="n">
        <v>455.73</v>
      </c>
      <c r="G148" s="14" t="n">
        <v>442.06</v>
      </c>
      <c r="H148" s="14"/>
      <c r="I148" s="37"/>
    </row>
    <row r="149" customFormat="false" ht="15.75" hidden="false" customHeight="true" outlineLevel="0" collapsed="false">
      <c r="A149" s="16"/>
      <c r="B149" s="13"/>
      <c r="C149" s="113" t="s">
        <v>266</v>
      </c>
      <c r="D149" s="114" t="s">
        <v>276</v>
      </c>
      <c r="E149" s="114" t="s">
        <v>17</v>
      </c>
      <c r="F149" s="114" t="n">
        <v>469.18</v>
      </c>
      <c r="G149" s="14" t="n">
        <v>455.11</v>
      </c>
      <c r="H149" s="14"/>
      <c r="I149" s="37"/>
    </row>
    <row r="150" customFormat="false" ht="15.75" hidden="false" customHeight="true" outlineLevel="0" collapsed="false">
      <c r="A150" s="16"/>
      <c r="B150" s="13"/>
      <c r="C150" s="113" t="s">
        <v>266</v>
      </c>
      <c r="D150" s="114" t="s">
        <v>277</v>
      </c>
      <c r="E150" s="114" t="s">
        <v>17</v>
      </c>
      <c r="F150" s="114" t="n">
        <v>482.7</v>
      </c>
      <c r="G150" s="14" t="n">
        <v>468.22</v>
      </c>
      <c r="H150" s="14"/>
      <c r="I150" s="37"/>
    </row>
    <row r="151" customFormat="false" ht="15.75" hidden="false" customHeight="true" outlineLevel="0" collapsed="false">
      <c r="A151" s="16"/>
      <c r="B151" s="13"/>
      <c r="C151" s="113" t="s">
        <v>266</v>
      </c>
      <c r="D151" s="114" t="s">
        <v>278</v>
      </c>
      <c r="E151" s="114" t="s">
        <v>17</v>
      </c>
      <c r="F151" s="114" t="n">
        <v>493.11</v>
      </c>
      <c r="G151" s="14" t="n">
        <v>478.32</v>
      </c>
      <c r="H151" s="14"/>
      <c r="I151" s="37"/>
    </row>
    <row r="152" customFormat="false" ht="15.75" hidden="false" customHeight="true" outlineLevel="0" collapsed="false">
      <c r="A152" s="16"/>
      <c r="B152" s="13"/>
      <c r="C152" s="113" t="s">
        <v>266</v>
      </c>
      <c r="D152" s="114" t="s">
        <v>279</v>
      </c>
      <c r="E152" s="114" t="s">
        <v>17</v>
      </c>
      <c r="F152" s="114" t="n">
        <v>507.85</v>
      </c>
      <c r="G152" s="14" t="n">
        <v>492.61</v>
      </c>
      <c r="H152" s="14"/>
      <c r="I152" s="37"/>
    </row>
    <row r="153" customFormat="false" ht="14.25" hidden="false" customHeight="true" outlineLevel="0" collapsed="false">
      <c r="A153" s="16"/>
      <c r="B153" s="13"/>
      <c r="C153" s="113" t="s">
        <v>280</v>
      </c>
      <c r="D153" s="115" t="s">
        <v>281</v>
      </c>
      <c r="E153" s="114" t="s">
        <v>17</v>
      </c>
      <c r="F153" s="114" t="n">
        <v>1810</v>
      </c>
      <c r="G153" s="114" t="n">
        <v>1601.77</v>
      </c>
      <c r="H153" s="14"/>
      <c r="I153" s="37"/>
    </row>
    <row r="154" customFormat="false" ht="14.25" hidden="false" customHeight="true" outlineLevel="0" collapsed="false">
      <c r="A154" s="16"/>
      <c r="B154" s="13"/>
      <c r="C154" s="113" t="s">
        <v>280</v>
      </c>
      <c r="D154" s="115" t="s">
        <v>282</v>
      </c>
      <c r="E154" s="114" t="s">
        <v>17</v>
      </c>
      <c r="F154" s="114" t="n">
        <v>1580</v>
      </c>
      <c r="G154" s="114" t="n">
        <v>1398.23</v>
      </c>
      <c r="H154" s="14"/>
      <c r="I154" s="37"/>
    </row>
    <row r="155" customFormat="false" ht="14.25" hidden="false" customHeight="true" outlineLevel="0" collapsed="false">
      <c r="A155" s="16"/>
      <c r="B155" s="13"/>
      <c r="C155" s="113" t="s">
        <v>283</v>
      </c>
      <c r="D155" s="115" t="s">
        <v>284</v>
      </c>
      <c r="E155" s="114" t="s">
        <v>17</v>
      </c>
      <c r="F155" s="114" t="n">
        <v>1480</v>
      </c>
      <c r="G155" s="114" t="n">
        <v>1309.73</v>
      </c>
      <c r="H155" s="14"/>
      <c r="I155" s="37"/>
    </row>
    <row r="156" customFormat="false" ht="14.25" hidden="false" customHeight="true" outlineLevel="0" collapsed="false">
      <c r="A156" s="16"/>
      <c r="B156" s="13"/>
      <c r="C156" s="113" t="s">
        <v>283</v>
      </c>
      <c r="D156" s="115" t="s">
        <v>285</v>
      </c>
      <c r="E156" s="114" t="s">
        <v>17</v>
      </c>
      <c r="F156" s="114" t="n">
        <v>1360</v>
      </c>
      <c r="G156" s="114" t="n">
        <v>1203.54</v>
      </c>
      <c r="H156" s="14"/>
      <c r="I156" s="37"/>
    </row>
    <row r="157" customFormat="false" ht="14.25" hidden="false" customHeight="true" outlineLevel="0" collapsed="false">
      <c r="A157" s="16"/>
      <c r="B157" s="13"/>
      <c r="C157" s="113" t="s">
        <v>286</v>
      </c>
      <c r="D157" s="115" t="s">
        <v>287</v>
      </c>
      <c r="E157" s="114" t="s">
        <v>17</v>
      </c>
      <c r="F157" s="114" t="n">
        <v>1230</v>
      </c>
      <c r="G157" s="114" t="n">
        <v>1088.5</v>
      </c>
      <c r="H157" s="14"/>
      <c r="I157" s="37"/>
    </row>
    <row r="158" customFormat="false" ht="18.95" hidden="false" customHeight="true" outlineLevel="0" collapsed="false">
      <c r="A158" s="16" t="n">
        <v>7</v>
      </c>
      <c r="B158" s="13" t="s">
        <v>98</v>
      </c>
      <c r="C158" s="116" t="s">
        <v>288</v>
      </c>
      <c r="D158" s="117" t="s">
        <v>289</v>
      </c>
      <c r="E158" s="118" t="s">
        <v>71</v>
      </c>
      <c r="F158" s="119" t="n">
        <f aca="false">G158*1.03</f>
        <v>404.0793</v>
      </c>
      <c r="G158" s="119" t="s">
        <v>290</v>
      </c>
      <c r="H158" s="14" t="s">
        <v>166</v>
      </c>
      <c r="I158" s="14"/>
    </row>
    <row r="159" customFormat="false" ht="18.95" hidden="false" customHeight="true" outlineLevel="0" collapsed="false">
      <c r="A159" s="16"/>
      <c r="B159" s="13"/>
      <c r="C159" s="116" t="s">
        <v>288</v>
      </c>
      <c r="D159" s="117" t="s">
        <v>291</v>
      </c>
      <c r="E159" s="118" t="s">
        <v>71</v>
      </c>
      <c r="F159" s="119" t="n">
        <f aca="false">G159*1.03</f>
        <v>419.622</v>
      </c>
      <c r="G159" s="119" t="n">
        <v>407.4</v>
      </c>
      <c r="H159" s="14"/>
      <c r="I159" s="14"/>
    </row>
    <row r="160" customFormat="false" ht="18.95" hidden="false" customHeight="true" outlineLevel="0" collapsed="false">
      <c r="A160" s="16"/>
      <c r="B160" s="13"/>
      <c r="C160" s="116" t="s">
        <v>288</v>
      </c>
      <c r="D160" s="119" t="s">
        <v>292</v>
      </c>
      <c r="E160" s="118" t="s">
        <v>71</v>
      </c>
      <c r="F160" s="119" t="n">
        <f aca="false">G160*1.03</f>
        <v>432.703</v>
      </c>
      <c r="G160" s="119" t="n">
        <v>420.1</v>
      </c>
      <c r="H160" s="14"/>
      <c r="I160" s="14"/>
    </row>
    <row r="161" customFormat="false" ht="18.95" hidden="false" customHeight="true" outlineLevel="0" collapsed="false">
      <c r="A161" s="16"/>
      <c r="B161" s="13"/>
      <c r="C161" s="116" t="s">
        <v>288</v>
      </c>
      <c r="D161" s="119" t="s">
        <v>293</v>
      </c>
      <c r="E161" s="118" t="s">
        <v>71</v>
      </c>
      <c r="F161" s="119" t="n">
        <f aca="false">G161*1.03</f>
        <v>445.4544</v>
      </c>
      <c r="G161" s="119" t="n">
        <v>432.48</v>
      </c>
      <c r="H161" s="14"/>
      <c r="I161" s="14"/>
    </row>
    <row r="162" customFormat="false" ht="18.95" hidden="false" customHeight="true" outlineLevel="0" collapsed="false">
      <c r="A162" s="16"/>
      <c r="B162" s="13"/>
      <c r="C162" s="116" t="s">
        <v>288</v>
      </c>
      <c r="D162" s="119" t="s">
        <v>294</v>
      </c>
      <c r="E162" s="118" t="s">
        <v>71</v>
      </c>
      <c r="F162" s="119" t="n">
        <f aca="false">G162*1.03</f>
        <v>458.2985</v>
      </c>
      <c r="G162" s="119" t="n">
        <v>444.95</v>
      </c>
      <c r="H162" s="14"/>
      <c r="I162" s="14"/>
    </row>
    <row r="163" customFormat="false" ht="18.95" hidden="false" customHeight="true" outlineLevel="0" collapsed="false">
      <c r="A163" s="16"/>
      <c r="B163" s="13"/>
      <c r="C163" s="116" t="s">
        <v>288</v>
      </c>
      <c r="D163" s="119" t="s">
        <v>295</v>
      </c>
      <c r="E163" s="118" t="s">
        <v>71</v>
      </c>
      <c r="F163" s="119" t="n">
        <f aca="false">G163*1.03</f>
        <v>471.5443</v>
      </c>
      <c r="G163" s="119" t="n">
        <v>457.81</v>
      </c>
      <c r="H163" s="14"/>
      <c r="I163" s="14"/>
    </row>
    <row r="164" customFormat="false" ht="18.95" hidden="false" customHeight="true" outlineLevel="0" collapsed="false">
      <c r="A164" s="16"/>
      <c r="B164" s="13"/>
      <c r="C164" s="116" t="s">
        <v>288</v>
      </c>
      <c r="D164" s="119" t="s">
        <v>296</v>
      </c>
      <c r="E164" s="118" t="s">
        <v>71</v>
      </c>
      <c r="F164" s="119" t="n">
        <f aca="false">G164*1.03</f>
        <v>485.13</v>
      </c>
      <c r="G164" s="119" t="n">
        <v>471</v>
      </c>
      <c r="H164" s="14"/>
      <c r="I164" s="14"/>
    </row>
    <row r="165" customFormat="false" ht="18.95" hidden="false" customHeight="true" outlineLevel="0" collapsed="false">
      <c r="A165" s="16"/>
      <c r="B165" s="13"/>
      <c r="C165" s="116" t="s">
        <v>297</v>
      </c>
      <c r="D165" s="119" t="s">
        <v>298</v>
      </c>
      <c r="E165" s="118" t="s">
        <v>71</v>
      </c>
      <c r="F165" s="119" t="n">
        <f aca="false">G165*1.03</f>
        <v>361.6948</v>
      </c>
      <c r="G165" s="119" t="n">
        <v>351.16</v>
      </c>
      <c r="H165" s="14"/>
      <c r="I165" s="14"/>
    </row>
    <row r="166" customFormat="false" ht="18.95" hidden="false" customHeight="true" outlineLevel="0" collapsed="false">
      <c r="A166" s="16"/>
      <c r="B166" s="13"/>
      <c r="C166" s="116" t="s">
        <v>297</v>
      </c>
      <c r="D166" s="119" t="s">
        <v>289</v>
      </c>
      <c r="E166" s="118" t="s">
        <v>71</v>
      </c>
      <c r="F166" s="119" t="n">
        <f aca="false">G166*1.03</f>
        <v>377.5053</v>
      </c>
      <c r="G166" s="119" t="n">
        <v>366.51</v>
      </c>
      <c r="H166" s="14"/>
      <c r="I166" s="14"/>
    </row>
    <row r="167" customFormat="false" ht="18.95" hidden="false" customHeight="true" outlineLevel="0" collapsed="false">
      <c r="A167" s="16"/>
      <c r="B167" s="13"/>
      <c r="C167" s="116" t="s">
        <v>297</v>
      </c>
      <c r="D167" s="119" t="s">
        <v>291</v>
      </c>
      <c r="E167" s="118" t="s">
        <v>71</v>
      </c>
      <c r="F167" s="119" t="n">
        <f aca="false">G167*1.03</f>
        <v>392.2034</v>
      </c>
      <c r="G167" s="119" t="n">
        <v>380.78</v>
      </c>
      <c r="H167" s="14"/>
      <c r="I167" s="14"/>
    </row>
    <row r="168" customFormat="false" ht="18.95" hidden="false" customHeight="true" outlineLevel="0" collapsed="false">
      <c r="A168" s="16"/>
      <c r="B168" s="13"/>
      <c r="C168" s="116" t="s">
        <v>297</v>
      </c>
      <c r="D168" s="119" t="s">
        <v>292</v>
      </c>
      <c r="E168" s="118" t="s">
        <v>71</v>
      </c>
      <c r="F168" s="119" t="n">
        <f aca="false">G168*1.03</f>
        <v>404.9651</v>
      </c>
      <c r="G168" s="119" t="n">
        <v>393.17</v>
      </c>
      <c r="H168" s="14"/>
      <c r="I168" s="14"/>
    </row>
    <row r="169" customFormat="false" ht="18.95" hidden="false" customHeight="true" outlineLevel="0" collapsed="false">
      <c r="A169" s="16"/>
      <c r="B169" s="13"/>
      <c r="C169" s="116" t="s">
        <v>297</v>
      </c>
      <c r="D169" s="119" t="s">
        <v>293</v>
      </c>
      <c r="E169" s="118" t="s">
        <v>71</v>
      </c>
      <c r="F169" s="119" t="n">
        <f aca="false">G169*1.03</f>
        <v>422.8459</v>
      </c>
      <c r="G169" s="119" t="n">
        <v>410.53</v>
      </c>
      <c r="H169" s="14"/>
      <c r="I169" s="14"/>
    </row>
    <row r="170" customFormat="false" ht="18.95" hidden="false" customHeight="true" outlineLevel="0" collapsed="false">
      <c r="A170" s="16"/>
      <c r="B170" s="13"/>
      <c r="C170" s="116" t="s">
        <v>297</v>
      </c>
      <c r="D170" s="119" t="s">
        <v>294</v>
      </c>
      <c r="E170" s="118" t="s">
        <v>71</v>
      </c>
      <c r="F170" s="119" t="n">
        <f aca="false">G170*1.03</f>
        <v>439.0375</v>
      </c>
      <c r="G170" s="119" t="n">
        <v>426.25</v>
      </c>
      <c r="H170" s="14"/>
      <c r="I170" s="14"/>
    </row>
    <row r="171" customFormat="false" ht="18.95" hidden="false" customHeight="true" outlineLevel="0" collapsed="false">
      <c r="A171" s="16"/>
      <c r="B171" s="13"/>
      <c r="C171" s="116" t="s">
        <v>297</v>
      </c>
      <c r="D171" s="119" t="s">
        <v>295</v>
      </c>
      <c r="E171" s="118" t="s">
        <v>71</v>
      </c>
      <c r="F171" s="119" t="n">
        <f aca="false">G171*1.03</f>
        <v>456.5681</v>
      </c>
      <c r="G171" s="119" t="n">
        <v>443.27</v>
      </c>
      <c r="H171" s="14"/>
      <c r="I171" s="14"/>
    </row>
    <row r="172" customFormat="false" ht="18.95" hidden="false" customHeight="true" outlineLevel="0" collapsed="false">
      <c r="A172" s="16"/>
      <c r="B172" s="13"/>
      <c r="C172" s="116" t="s">
        <v>297</v>
      </c>
      <c r="D172" s="119" t="s">
        <v>296</v>
      </c>
      <c r="E172" s="118" t="s">
        <v>71</v>
      </c>
      <c r="F172" s="119" t="n">
        <f aca="false">G172*1.03</f>
        <v>475.4377</v>
      </c>
      <c r="G172" s="119" t="n">
        <v>461.59</v>
      </c>
      <c r="H172" s="14"/>
      <c r="I172" s="14"/>
    </row>
    <row r="173" customFormat="false" ht="18.95" hidden="false" customHeight="true" outlineLevel="0" collapsed="false">
      <c r="A173" s="16"/>
      <c r="B173" s="13"/>
      <c r="C173" s="116" t="s">
        <v>299</v>
      </c>
      <c r="D173" s="119" t="s">
        <v>158</v>
      </c>
      <c r="E173" s="118" t="s">
        <v>71</v>
      </c>
      <c r="F173" s="119" t="n">
        <v>1439</v>
      </c>
      <c r="G173" s="119" t="n">
        <v>1273</v>
      </c>
      <c r="H173" s="14" t="s">
        <v>166</v>
      </c>
      <c r="I173" s="120"/>
    </row>
    <row r="174" customFormat="false" ht="18.95" hidden="false" customHeight="true" outlineLevel="0" collapsed="false">
      <c r="A174" s="16"/>
      <c r="B174" s="13"/>
      <c r="C174" s="116" t="s">
        <v>299</v>
      </c>
      <c r="D174" s="119" t="s">
        <v>300</v>
      </c>
      <c r="E174" s="118" t="s">
        <v>71</v>
      </c>
      <c r="F174" s="119" t="n">
        <v>1470</v>
      </c>
      <c r="G174" s="119" t="n">
        <v>1301</v>
      </c>
      <c r="H174" s="14"/>
      <c r="I174" s="120"/>
    </row>
    <row r="175" customFormat="false" ht="18.95" hidden="false" customHeight="true" outlineLevel="0" collapsed="false">
      <c r="A175" s="16"/>
      <c r="B175" s="13"/>
      <c r="C175" s="116" t="s">
        <v>299</v>
      </c>
      <c r="D175" s="119" t="s">
        <v>160</v>
      </c>
      <c r="E175" s="118" t="s">
        <v>71</v>
      </c>
      <c r="F175" s="119" t="n">
        <v>1410</v>
      </c>
      <c r="G175" s="119" t="n">
        <v>1248</v>
      </c>
      <c r="H175" s="14"/>
      <c r="I175" s="120"/>
    </row>
    <row r="176" customFormat="false" ht="18.95" hidden="false" customHeight="true" outlineLevel="0" collapsed="false">
      <c r="A176" s="16"/>
      <c r="B176" s="13"/>
      <c r="C176" s="116" t="s">
        <v>299</v>
      </c>
      <c r="D176" s="119" t="s">
        <v>261</v>
      </c>
      <c r="E176" s="118" t="s">
        <v>71</v>
      </c>
      <c r="F176" s="119" t="n">
        <v>1425</v>
      </c>
      <c r="G176" s="119" t="n">
        <v>1261</v>
      </c>
      <c r="H176" s="14"/>
      <c r="I176" s="120"/>
    </row>
    <row r="177" customFormat="false" ht="18.95" hidden="false" customHeight="true" outlineLevel="0" collapsed="false">
      <c r="A177" s="16"/>
      <c r="B177" s="13"/>
      <c r="C177" s="116" t="s">
        <v>299</v>
      </c>
      <c r="D177" s="119" t="s">
        <v>162</v>
      </c>
      <c r="E177" s="118" t="s">
        <v>71</v>
      </c>
      <c r="F177" s="119" t="n">
        <v>1341</v>
      </c>
      <c r="G177" s="119" t="n">
        <v>1187</v>
      </c>
      <c r="H177" s="14"/>
      <c r="I177" s="120"/>
    </row>
    <row r="178" customFormat="false" ht="18.95" hidden="false" customHeight="true" outlineLevel="0" collapsed="false">
      <c r="A178" s="16"/>
      <c r="B178" s="13"/>
      <c r="C178" s="116" t="s">
        <v>299</v>
      </c>
      <c r="D178" s="119" t="s">
        <v>262</v>
      </c>
      <c r="E178" s="118" t="s">
        <v>71</v>
      </c>
      <c r="F178" s="119" t="n">
        <v>1356</v>
      </c>
      <c r="G178" s="119" t="n">
        <v>1200</v>
      </c>
      <c r="H178" s="14"/>
      <c r="I178" s="120"/>
    </row>
    <row r="179" customFormat="false" ht="18.95" hidden="false" customHeight="true" outlineLevel="0" collapsed="false">
      <c r="A179" s="16"/>
      <c r="B179" s="13"/>
      <c r="C179" s="116" t="s">
        <v>299</v>
      </c>
      <c r="D179" s="119" t="s">
        <v>264</v>
      </c>
      <c r="E179" s="118" t="s">
        <v>71</v>
      </c>
      <c r="F179" s="119" t="n">
        <v>1276</v>
      </c>
      <c r="G179" s="119" t="n">
        <v>1130</v>
      </c>
      <c r="H179" s="14"/>
      <c r="I179" s="120"/>
    </row>
    <row r="180" customFormat="false" ht="18.95" hidden="false" customHeight="true" outlineLevel="0" collapsed="false">
      <c r="A180" s="16"/>
      <c r="B180" s="13"/>
      <c r="C180" s="116" t="s">
        <v>299</v>
      </c>
      <c r="D180" s="119" t="s">
        <v>265</v>
      </c>
      <c r="E180" s="118" t="s">
        <v>71</v>
      </c>
      <c r="F180" s="119" t="n">
        <v>1298</v>
      </c>
      <c r="G180" s="119" t="n">
        <v>1148</v>
      </c>
      <c r="H180" s="14"/>
      <c r="I180" s="120"/>
    </row>
    <row r="181" customFormat="false" ht="18.95" hidden="false" customHeight="true" outlineLevel="0" collapsed="false">
      <c r="A181" s="16"/>
      <c r="B181" s="13"/>
      <c r="C181" s="116" t="s">
        <v>299</v>
      </c>
      <c r="D181" s="119" t="s">
        <v>301</v>
      </c>
      <c r="E181" s="118" t="s">
        <v>71</v>
      </c>
      <c r="F181" s="119" t="n">
        <v>1747</v>
      </c>
      <c r="G181" s="119" t="n">
        <v>1546</v>
      </c>
      <c r="H181" s="14"/>
      <c r="I181" s="120"/>
    </row>
    <row r="182" customFormat="false" ht="15" hidden="false" customHeight="true" outlineLevel="0" collapsed="false">
      <c r="A182" s="16" t="n">
        <v>8</v>
      </c>
      <c r="B182" s="13" t="s">
        <v>114</v>
      </c>
      <c r="C182" s="40" t="s">
        <v>145</v>
      </c>
      <c r="D182" s="41" t="s">
        <v>302</v>
      </c>
      <c r="E182" s="41" t="s">
        <v>17</v>
      </c>
      <c r="F182" s="90" t="n">
        <v>339.17</v>
      </c>
      <c r="G182" s="90" t="n">
        <v>329.29</v>
      </c>
      <c r="H182" s="83" t="s">
        <v>303</v>
      </c>
      <c r="I182" s="37"/>
    </row>
    <row r="183" customFormat="false" ht="15" hidden="false" customHeight="true" outlineLevel="0" collapsed="false">
      <c r="A183" s="16"/>
      <c r="B183" s="16"/>
      <c r="C183" s="40" t="s">
        <v>145</v>
      </c>
      <c r="D183" s="41" t="s">
        <v>304</v>
      </c>
      <c r="E183" s="41" t="s">
        <v>17</v>
      </c>
      <c r="F183" s="90" t="n">
        <v>355.74</v>
      </c>
      <c r="G183" s="90" t="n">
        <v>345.38</v>
      </c>
      <c r="H183" s="83"/>
      <c r="I183" s="37"/>
    </row>
    <row r="184" customFormat="false" ht="15" hidden="false" customHeight="true" outlineLevel="0" collapsed="false">
      <c r="A184" s="16"/>
      <c r="B184" s="16"/>
      <c r="C184" s="40" t="s">
        <v>145</v>
      </c>
      <c r="D184" s="41" t="s">
        <v>305</v>
      </c>
      <c r="E184" s="41" t="s">
        <v>17</v>
      </c>
      <c r="F184" s="90" t="n">
        <v>367.59</v>
      </c>
      <c r="G184" s="90" t="n">
        <v>356.88</v>
      </c>
      <c r="H184" s="83"/>
      <c r="I184" s="37"/>
    </row>
    <row r="185" customFormat="false" ht="15" hidden="false" customHeight="true" outlineLevel="0" collapsed="false">
      <c r="A185" s="16"/>
      <c r="B185" s="16"/>
      <c r="C185" s="40" t="s">
        <v>145</v>
      </c>
      <c r="D185" s="41" t="s">
        <v>306</v>
      </c>
      <c r="E185" s="41" t="s">
        <v>32</v>
      </c>
      <c r="F185" s="90" t="n">
        <v>383.16</v>
      </c>
      <c r="G185" s="90" t="n">
        <v>372</v>
      </c>
      <c r="H185" s="83"/>
      <c r="I185" s="37"/>
    </row>
    <row r="186" customFormat="false" ht="15" hidden="false" customHeight="true" outlineLevel="0" collapsed="false">
      <c r="A186" s="16"/>
      <c r="B186" s="16"/>
      <c r="C186" s="40" t="s">
        <v>145</v>
      </c>
      <c r="D186" s="41" t="s">
        <v>307</v>
      </c>
      <c r="E186" s="41" t="s">
        <v>17</v>
      </c>
      <c r="F186" s="90" t="n">
        <v>400.99</v>
      </c>
      <c r="G186" s="90" t="n">
        <v>389.31</v>
      </c>
      <c r="H186" s="83"/>
      <c r="I186" s="37"/>
    </row>
    <row r="187" customFormat="false" ht="15" hidden="false" customHeight="true" outlineLevel="0" collapsed="false">
      <c r="A187" s="16"/>
      <c r="B187" s="16"/>
      <c r="C187" s="40" t="s">
        <v>145</v>
      </c>
      <c r="D187" s="41" t="s">
        <v>308</v>
      </c>
      <c r="E187" s="41" t="s">
        <v>17</v>
      </c>
      <c r="F187" s="90" t="n">
        <v>415.82</v>
      </c>
      <c r="G187" s="90" t="n">
        <v>403.71</v>
      </c>
      <c r="H187" s="83"/>
      <c r="I187" s="37"/>
    </row>
    <row r="188" customFormat="false" ht="15" hidden="false" customHeight="true" outlineLevel="0" collapsed="false">
      <c r="A188" s="16"/>
      <c r="B188" s="16"/>
      <c r="C188" s="40" t="s">
        <v>174</v>
      </c>
      <c r="D188" s="41" t="s">
        <v>309</v>
      </c>
      <c r="E188" s="41" t="s">
        <v>17</v>
      </c>
      <c r="F188" s="90" t="n">
        <v>331.56</v>
      </c>
      <c r="G188" s="90" t="n">
        <v>321.91</v>
      </c>
      <c r="H188" s="83"/>
      <c r="I188" s="37"/>
    </row>
    <row r="189" customFormat="false" ht="15" hidden="false" customHeight="true" outlineLevel="0" collapsed="false">
      <c r="A189" s="16"/>
      <c r="B189" s="16"/>
      <c r="C189" s="40" t="s">
        <v>174</v>
      </c>
      <c r="D189" s="41" t="s">
        <v>310</v>
      </c>
      <c r="E189" s="41" t="s">
        <v>17</v>
      </c>
      <c r="F189" s="90" t="n">
        <v>348.81</v>
      </c>
      <c r="G189" s="90" t="n">
        <v>338.65</v>
      </c>
      <c r="H189" s="83"/>
      <c r="I189" s="37"/>
    </row>
    <row r="190" customFormat="false" ht="15" hidden="false" customHeight="true" outlineLevel="0" collapsed="false">
      <c r="A190" s="16"/>
      <c r="B190" s="16"/>
      <c r="C190" s="40" t="s">
        <v>174</v>
      </c>
      <c r="D190" s="41" t="s">
        <v>311</v>
      </c>
      <c r="E190" s="41" t="s">
        <v>17</v>
      </c>
      <c r="F190" s="90" t="n">
        <v>365.45</v>
      </c>
      <c r="G190" s="90" t="n">
        <v>354.8</v>
      </c>
      <c r="H190" s="83"/>
      <c r="I190" s="37"/>
    </row>
    <row r="191" customFormat="false" ht="15" hidden="false" customHeight="true" outlineLevel="0" collapsed="false">
      <c r="A191" s="16"/>
      <c r="B191" s="16"/>
      <c r="C191" s="40" t="s">
        <v>174</v>
      </c>
      <c r="D191" s="41" t="s">
        <v>312</v>
      </c>
      <c r="E191" s="41" t="s">
        <v>17</v>
      </c>
      <c r="F191" s="90" t="n">
        <v>379.71</v>
      </c>
      <c r="G191" s="90" t="n">
        <v>368.65</v>
      </c>
      <c r="H191" s="83"/>
      <c r="I191" s="37"/>
    </row>
    <row r="192" customFormat="false" ht="15" hidden="false" customHeight="true" outlineLevel="0" collapsed="false">
      <c r="A192" s="16"/>
      <c r="B192" s="16"/>
      <c r="C192" s="40" t="s">
        <v>174</v>
      </c>
      <c r="D192" s="41" t="s">
        <v>313</v>
      </c>
      <c r="E192" s="41" t="s">
        <v>32</v>
      </c>
      <c r="F192" s="90" t="n">
        <v>397.56</v>
      </c>
      <c r="G192" s="90" t="n">
        <v>385.98</v>
      </c>
      <c r="H192" s="83"/>
      <c r="I192" s="37"/>
    </row>
    <row r="193" customFormat="false" ht="15" hidden="false" customHeight="true" outlineLevel="0" collapsed="false">
      <c r="A193" s="16"/>
      <c r="B193" s="16"/>
      <c r="C193" s="40" t="s">
        <v>174</v>
      </c>
      <c r="D193" s="41" t="s">
        <v>314</v>
      </c>
      <c r="E193" s="41" t="s">
        <v>32</v>
      </c>
      <c r="F193" s="90" t="n">
        <v>414.96</v>
      </c>
      <c r="G193" s="90" t="n">
        <v>403.87</v>
      </c>
      <c r="H193" s="83"/>
      <c r="I193" s="37"/>
    </row>
    <row r="194" customFormat="false" ht="15" hidden="false" customHeight="true" outlineLevel="0" collapsed="false">
      <c r="A194" s="16"/>
      <c r="B194" s="16"/>
      <c r="C194" s="40" t="s">
        <v>174</v>
      </c>
      <c r="D194" s="41" t="s">
        <v>315</v>
      </c>
      <c r="E194" s="41" t="s">
        <v>32</v>
      </c>
      <c r="F194" s="90" t="n">
        <v>433.22</v>
      </c>
      <c r="G194" s="90" t="n">
        <v>420.6</v>
      </c>
      <c r="H194" s="83"/>
      <c r="I194" s="37"/>
    </row>
    <row r="195" customFormat="false" ht="15" hidden="false" customHeight="true" outlineLevel="0" collapsed="false">
      <c r="A195" s="16"/>
      <c r="B195" s="16"/>
      <c r="C195" s="40" t="s">
        <v>174</v>
      </c>
      <c r="D195" s="41" t="s">
        <v>316</v>
      </c>
      <c r="E195" s="41" t="s">
        <v>32</v>
      </c>
      <c r="F195" s="90" t="n">
        <v>452.96</v>
      </c>
      <c r="G195" s="90" t="n">
        <v>439.77</v>
      </c>
      <c r="H195" s="83"/>
      <c r="I195" s="37"/>
    </row>
    <row r="196" customFormat="false" ht="15" hidden="false" customHeight="true" outlineLevel="0" collapsed="false">
      <c r="A196" s="16"/>
      <c r="B196" s="16"/>
      <c r="C196" s="40" t="s">
        <v>174</v>
      </c>
      <c r="D196" s="41" t="s">
        <v>317</v>
      </c>
      <c r="E196" s="41" t="s">
        <v>32</v>
      </c>
      <c r="F196" s="90" t="n">
        <v>469.96</v>
      </c>
      <c r="G196" s="90" t="n">
        <v>456.27</v>
      </c>
      <c r="H196" s="83"/>
      <c r="I196" s="37"/>
    </row>
    <row r="197" customFormat="false" ht="15" hidden="false" customHeight="true" outlineLevel="0" collapsed="false">
      <c r="A197" s="16"/>
      <c r="B197" s="16"/>
      <c r="C197" s="40" t="s">
        <v>174</v>
      </c>
      <c r="D197" s="41" t="s">
        <v>318</v>
      </c>
      <c r="E197" s="41" t="s">
        <v>32</v>
      </c>
      <c r="F197" s="90" t="n">
        <v>487.22</v>
      </c>
      <c r="G197" s="90" t="n">
        <v>473.03</v>
      </c>
      <c r="H197" s="83"/>
      <c r="I197" s="37"/>
    </row>
    <row r="198" customFormat="false" ht="15" hidden="false" customHeight="true" outlineLevel="0" collapsed="false">
      <c r="A198" s="16"/>
      <c r="B198" s="16"/>
      <c r="C198" s="40" t="s">
        <v>174</v>
      </c>
      <c r="D198" s="41" t="s">
        <v>319</v>
      </c>
      <c r="E198" s="41" t="s">
        <v>32</v>
      </c>
      <c r="F198" s="90" t="n">
        <v>329.67</v>
      </c>
      <c r="G198" s="90" t="n">
        <v>320.07</v>
      </c>
      <c r="H198" s="83"/>
      <c r="I198" s="37"/>
    </row>
    <row r="199" customFormat="false" ht="15" hidden="false" customHeight="true" outlineLevel="0" collapsed="false">
      <c r="A199" s="16"/>
      <c r="B199" s="16"/>
      <c r="C199" s="40" t="s">
        <v>174</v>
      </c>
      <c r="D199" s="41" t="s">
        <v>320</v>
      </c>
      <c r="E199" s="41" t="s">
        <v>32</v>
      </c>
      <c r="F199" s="90" t="n">
        <v>346.82</v>
      </c>
      <c r="G199" s="90" t="n">
        <v>336.72</v>
      </c>
      <c r="H199" s="83"/>
      <c r="I199" s="37"/>
    </row>
    <row r="200" customFormat="false" ht="15" hidden="false" customHeight="true" outlineLevel="0" collapsed="false">
      <c r="A200" s="16"/>
      <c r="B200" s="16"/>
      <c r="C200" s="40" t="s">
        <v>174</v>
      </c>
      <c r="D200" s="41" t="s">
        <v>321</v>
      </c>
      <c r="E200" s="41" t="s">
        <v>32</v>
      </c>
      <c r="F200" s="90" t="n">
        <v>362.74</v>
      </c>
      <c r="G200" s="90" t="n">
        <v>352.18</v>
      </c>
      <c r="H200" s="83"/>
      <c r="I200" s="37"/>
    </row>
    <row r="201" customFormat="false" ht="15" hidden="false" customHeight="true" outlineLevel="0" collapsed="false">
      <c r="A201" s="16"/>
      <c r="B201" s="16"/>
      <c r="C201" s="40" t="s">
        <v>174</v>
      </c>
      <c r="D201" s="41" t="s">
        <v>322</v>
      </c>
      <c r="E201" s="41" t="s">
        <v>32</v>
      </c>
      <c r="F201" s="90" t="n">
        <v>376.01</v>
      </c>
      <c r="G201" s="90" t="n">
        <v>365.06</v>
      </c>
      <c r="H201" s="83"/>
      <c r="I201" s="37"/>
    </row>
    <row r="202" customFormat="false" ht="15" hidden="false" customHeight="true" outlineLevel="0" collapsed="false">
      <c r="A202" s="16"/>
      <c r="B202" s="16"/>
      <c r="C202" s="40" t="s">
        <v>174</v>
      </c>
      <c r="D202" s="41" t="s">
        <v>323</v>
      </c>
      <c r="E202" s="41" t="s">
        <v>32</v>
      </c>
      <c r="F202" s="90" t="n">
        <v>392.15</v>
      </c>
      <c r="G202" s="90" t="n">
        <v>380.73</v>
      </c>
      <c r="H202" s="83"/>
      <c r="I202" s="37"/>
    </row>
    <row r="203" customFormat="false" ht="15" hidden="false" customHeight="true" outlineLevel="0" collapsed="false">
      <c r="A203" s="16"/>
      <c r="B203" s="16"/>
      <c r="C203" s="40" t="s">
        <v>174</v>
      </c>
      <c r="D203" s="41" t="s">
        <v>324</v>
      </c>
      <c r="E203" s="41" t="s">
        <v>32</v>
      </c>
      <c r="F203" s="90" t="n">
        <v>406.17</v>
      </c>
      <c r="G203" s="90" t="n">
        <v>394.34</v>
      </c>
      <c r="H203" s="83"/>
      <c r="I203" s="37"/>
    </row>
    <row r="204" customFormat="false" ht="15" hidden="false" customHeight="true" outlineLevel="0" collapsed="false">
      <c r="A204" s="16"/>
      <c r="B204" s="16"/>
      <c r="C204" s="40" t="s">
        <v>174</v>
      </c>
      <c r="D204" s="41" t="s">
        <v>325</v>
      </c>
      <c r="E204" s="41" t="s">
        <v>32</v>
      </c>
      <c r="F204" s="90" t="n">
        <v>423.95</v>
      </c>
      <c r="G204" s="90" t="n">
        <v>411.6</v>
      </c>
      <c r="H204" s="83"/>
      <c r="I204" s="37"/>
    </row>
    <row r="205" customFormat="false" ht="15" hidden="false" customHeight="true" outlineLevel="0" collapsed="false">
      <c r="A205" s="16"/>
      <c r="B205" s="16"/>
      <c r="C205" s="40" t="s">
        <v>174</v>
      </c>
      <c r="D205" s="41" t="s">
        <v>326</v>
      </c>
      <c r="E205" s="41" t="s">
        <v>32</v>
      </c>
      <c r="F205" s="90" t="n">
        <v>438.29</v>
      </c>
      <c r="G205" s="90" t="n">
        <v>426.44</v>
      </c>
      <c r="H205" s="83"/>
      <c r="I205" s="37"/>
    </row>
    <row r="206" customFormat="false" ht="15" hidden="false" customHeight="true" outlineLevel="0" collapsed="false">
      <c r="A206" s="16"/>
      <c r="B206" s="16"/>
      <c r="C206" s="40" t="s">
        <v>174</v>
      </c>
      <c r="D206" s="41" t="s">
        <v>327</v>
      </c>
      <c r="E206" s="41" t="s">
        <v>32</v>
      </c>
      <c r="F206" s="90" t="n">
        <v>452.87</v>
      </c>
      <c r="G206" s="90" t="n">
        <v>440.6</v>
      </c>
      <c r="H206" s="83"/>
      <c r="I206" s="37"/>
    </row>
    <row r="207" customFormat="false" ht="15" hidden="false" customHeight="true" outlineLevel="0" collapsed="false">
      <c r="A207" s="16"/>
      <c r="B207" s="16"/>
      <c r="C207" s="40" t="s">
        <v>174</v>
      </c>
      <c r="D207" s="41" t="s">
        <v>328</v>
      </c>
      <c r="E207" s="41" t="s">
        <v>32</v>
      </c>
      <c r="F207" s="90" t="n">
        <v>467.63</v>
      </c>
      <c r="G207" s="90" t="n">
        <v>453.92</v>
      </c>
      <c r="H207" s="83"/>
      <c r="I207" s="37"/>
    </row>
    <row r="208" customFormat="false" ht="12.75" hidden="false" customHeight="true" outlineLevel="0" collapsed="false">
      <c r="A208" s="16"/>
      <c r="B208" s="16"/>
      <c r="C208" s="40" t="s">
        <v>145</v>
      </c>
      <c r="D208" s="41" t="s">
        <v>329</v>
      </c>
      <c r="E208" s="41" t="s">
        <v>32</v>
      </c>
      <c r="F208" s="90" t="n">
        <v>386.39</v>
      </c>
      <c r="G208" s="90" t="n">
        <v>375.13</v>
      </c>
      <c r="H208" s="83"/>
      <c r="I208" s="37"/>
    </row>
    <row r="209" customFormat="false" ht="12.75" hidden="false" customHeight="true" outlineLevel="0" collapsed="false">
      <c r="A209" s="16"/>
      <c r="B209" s="16"/>
      <c r="C209" s="40" t="s">
        <v>145</v>
      </c>
      <c r="D209" s="41" t="s">
        <v>305</v>
      </c>
      <c r="E209" s="41" t="s">
        <v>32</v>
      </c>
      <c r="F209" s="90" t="n">
        <v>397.3</v>
      </c>
      <c r="G209" s="90" t="n">
        <v>385.73</v>
      </c>
      <c r="H209" s="83"/>
      <c r="I209" s="37"/>
    </row>
    <row r="210" customFormat="false" ht="12.75" hidden="false" customHeight="true" outlineLevel="0" collapsed="false">
      <c r="A210" s="16"/>
      <c r="B210" s="16"/>
      <c r="C210" s="40" t="s">
        <v>145</v>
      </c>
      <c r="D210" s="41" t="s">
        <v>306</v>
      </c>
      <c r="E210" s="41" t="s">
        <v>32</v>
      </c>
      <c r="F210" s="90" t="n">
        <v>413.82</v>
      </c>
      <c r="G210" s="90" t="n">
        <v>401.76</v>
      </c>
      <c r="H210" s="83"/>
      <c r="I210" s="37"/>
    </row>
    <row r="211" customFormat="false" ht="12.75" hidden="false" customHeight="true" outlineLevel="0" collapsed="false">
      <c r="A211" s="16"/>
      <c r="B211" s="16"/>
      <c r="C211" s="40" t="s">
        <v>145</v>
      </c>
      <c r="D211" s="41" t="s">
        <v>307</v>
      </c>
      <c r="E211" s="41" t="s">
        <v>32</v>
      </c>
      <c r="F211" s="90" t="n">
        <v>431.41</v>
      </c>
      <c r="G211" s="90" t="n">
        <v>418.85</v>
      </c>
      <c r="H211" s="83"/>
      <c r="I211" s="37"/>
    </row>
    <row r="212" customFormat="false" ht="12.75" hidden="false" customHeight="true" outlineLevel="0" collapsed="false">
      <c r="A212" s="16"/>
      <c r="B212" s="16"/>
      <c r="C212" s="40" t="s">
        <v>145</v>
      </c>
      <c r="D212" s="41" t="s">
        <v>308</v>
      </c>
      <c r="E212" s="41" t="s">
        <v>32</v>
      </c>
      <c r="F212" s="90" t="n">
        <v>446.32</v>
      </c>
      <c r="G212" s="90" t="n">
        <v>433.32</v>
      </c>
      <c r="H212" s="83"/>
      <c r="I212" s="37"/>
    </row>
    <row r="213" customFormat="false" ht="15" hidden="false" customHeight="true" outlineLevel="0" collapsed="false">
      <c r="A213" s="16" t="n">
        <v>8</v>
      </c>
      <c r="B213" s="13" t="s">
        <v>114</v>
      </c>
      <c r="C213" s="40" t="s">
        <v>163</v>
      </c>
      <c r="D213" s="40" t="s">
        <v>330</v>
      </c>
      <c r="E213" s="41" t="s">
        <v>32</v>
      </c>
      <c r="F213" s="90" t="n">
        <v>377.58</v>
      </c>
      <c r="G213" s="90" t="n">
        <v>366.58</v>
      </c>
      <c r="H213" s="83" t="s">
        <v>303</v>
      </c>
      <c r="I213" s="37"/>
    </row>
    <row r="214" customFormat="false" ht="15" hidden="false" customHeight="true" outlineLevel="0" collapsed="false">
      <c r="A214" s="16"/>
      <c r="B214" s="16"/>
      <c r="C214" s="40" t="s">
        <v>163</v>
      </c>
      <c r="D214" s="40" t="s">
        <v>331</v>
      </c>
      <c r="E214" s="41" t="s">
        <v>32</v>
      </c>
      <c r="F214" s="90" t="n">
        <v>393.77</v>
      </c>
      <c r="G214" s="90" t="n">
        <v>382.3</v>
      </c>
      <c r="H214" s="83"/>
      <c r="I214" s="37"/>
    </row>
    <row r="215" customFormat="false" ht="15" hidden="false" customHeight="true" outlineLevel="0" collapsed="false">
      <c r="A215" s="16"/>
      <c r="B215" s="16"/>
      <c r="C215" s="40" t="s">
        <v>163</v>
      </c>
      <c r="D215" s="40" t="s">
        <v>332</v>
      </c>
      <c r="E215" s="41" t="s">
        <v>32</v>
      </c>
      <c r="F215" s="90" t="n">
        <v>408.23</v>
      </c>
      <c r="G215" s="90" t="n">
        <v>396.34</v>
      </c>
      <c r="H215" s="83"/>
      <c r="I215" s="37"/>
    </row>
    <row r="216" customFormat="false" ht="15" hidden="false" customHeight="true" outlineLevel="0" collapsed="false">
      <c r="A216" s="16"/>
      <c r="B216" s="16"/>
      <c r="C216" s="40" t="s">
        <v>163</v>
      </c>
      <c r="D216" s="40" t="s">
        <v>333</v>
      </c>
      <c r="E216" s="41" t="s">
        <v>32</v>
      </c>
      <c r="F216" s="90" t="n">
        <v>423.44</v>
      </c>
      <c r="G216" s="90" t="n">
        <v>411.11</v>
      </c>
      <c r="H216" s="83"/>
      <c r="I216" s="37"/>
    </row>
    <row r="217" customFormat="false" ht="15" hidden="false" customHeight="true" outlineLevel="0" collapsed="false">
      <c r="A217" s="16"/>
      <c r="B217" s="16"/>
      <c r="C217" s="40" t="s">
        <v>163</v>
      </c>
      <c r="D217" s="40" t="s">
        <v>334</v>
      </c>
      <c r="E217" s="41" t="s">
        <v>32</v>
      </c>
      <c r="F217" s="90" t="n">
        <v>438.19</v>
      </c>
      <c r="G217" s="90" t="n">
        <v>425.43</v>
      </c>
      <c r="H217" s="83"/>
      <c r="I217" s="37"/>
    </row>
    <row r="218" customFormat="false" ht="15" hidden="false" customHeight="true" outlineLevel="0" collapsed="false">
      <c r="A218" s="16"/>
      <c r="B218" s="16"/>
      <c r="C218" s="40" t="s">
        <v>163</v>
      </c>
      <c r="D218" s="40" t="s">
        <v>335</v>
      </c>
      <c r="E218" s="41" t="s">
        <v>32</v>
      </c>
      <c r="F218" s="90" t="n">
        <v>453.09</v>
      </c>
      <c r="G218" s="90" t="n">
        <v>439.89</v>
      </c>
      <c r="H218" s="83"/>
      <c r="I218" s="37"/>
    </row>
    <row r="219" customFormat="false" ht="15" hidden="false" customHeight="true" outlineLevel="0" collapsed="false">
      <c r="A219" s="16"/>
      <c r="B219" s="16"/>
      <c r="C219" s="40" t="s">
        <v>163</v>
      </c>
      <c r="D219" s="40" t="s">
        <v>336</v>
      </c>
      <c r="E219" s="41" t="s">
        <v>32</v>
      </c>
      <c r="F219" s="90" t="n">
        <v>468.22</v>
      </c>
      <c r="G219" s="90" t="n">
        <v>454.58</v>
      </c>
      <c r="H219" s="83"/>
      <c r="I219" s="37"/>
    </row>
    <row r="220" customFormat="false" ht="15" hidden="false" customHeight="true" outlineLevel="0" collapsed="false">
      <c r="A220" s="16"/>
      <c r="B220" s="16"/>
      <c r="C220" s="40" t="s">
        <v>163</v>
      </c>
      <c r="D220" s="40" t="s">
        <v>337</v>
      </c>
      <c r="E220" s="41" t="s">
        <v>32</v>
      </c>
      <c r="F220" s="90" t="n">
        <v>375.54</v>
      </c>
      <c r="G220" s="90" t="n">
        <v>364.6</v>
      </c>
      <c r="H220" s="83"/>
      <c r="I220" s="37"/>
    </row>
    <row r="221" customFormat="false" ht="15" hidden="false" customHeight="true" outlineLevel="0" collapsed="false">
      <c r="A221" s="16"/>
      <c r="B221" s="16"/>
      <c r="C221" s="40" t="s">
        <v>163</v>
      </c>
      <c r="D221" s="40" t="s">
        <v>338</v>
      </c>
      <c r="E221" s="41" t="s">
        <v>32</v>
      </c>
      <c r="F221" s="90" t="n">
        <v>391.64</v>
      </c>
      <c r="G221" s="90" t="n">
        <v>380.23</v>
      </c>
      <c r="H221" s="83"/>
      <c r="I221" s="37"/>
    </row>
    <row r="222" customFormat="false" ht="15" hidden="false" customHeight="true" outlineLevel="0" collapsed="false">
      <c r="A222" s="16"/>
      <c r="B222" s="16"/>
      <c r="C222" s="40" t="s">
        <v>163</v>
      </c>
      <c r="D222" s="40" t="s">
        <v>339</v>
      </c>
      <c r="E222" s="41" t="s">
        <v>32</v>
      </c>
      <c r="F222" s="90" t="n">
        <v>406.21</v>
      </c>
      <c r="G222" s="90" t="n">
        <v>394.38</v>
      </c>
      <c r="H222" s="83"/>
      <c r="I222" s="37"/>
    </row>
    <row r="223" customFormat="false" ht="15" hidden="false" customHeight="true" outlineLevel="0" collapsed="false">
      <c r="A223" s="16"/>
      <c r="B223" s="16"/>
      <c r="C223" s="40" t="s">
        <v>163</v>
      </c>
      <c r="D223" s="40" t="s">
        <v>340</v>
      </c>
      <c r="E223" s="41" t="s">
        <v>32</v>
      </c>
      <c r="F223" s="90" t="n">
        <v>421.43</v>
      </c>
      <c r="G223" s="90" t="n">
        <v>409.16</v>
      </c>
      <c r="H223" s="83"/>
      <c r="I223" s="37"/>
    </row>
    <row r="224" customFormat="false" ht="15" hidden="false" customHeight="true" outlineLevel="0" collapsed="false">
      <c r="A224" s="16"/>
      <c r="B224" s="16"/>
      <c r="C224" s="40" t="s">
        <v>163</v>
      </c>
      <c r="D224" s="40" t="s">
        <v>341</v>
      </c>
      <c r="E224" s="41" t="s">
        <v>32</v>
      </c>
      <c r="F224" s="90" t="n">
        <v>436.07</v>
      </c>
      <c r="G224" s="90" t="n">
        <v>423.37</v>
      </c>
      <c r="H224" s="83"/>
      <c r="I224" s="37"/>
    </row>
    <row r="225" customFormat="false" ht="15" hidden="false" customHeight="true" outlineLevel="0" collapsed="false">
      <c r="A225" s="16"/>
      <c r="B225" s="16"/>
      <c r="C225" s="40" t="s">
        <v>163</v>
      </c>
      <c r="D225" s="40" t="s">
        <v>342</v>
      </c>
      <c r="E225" s="41" t="s">
        <v>32</v>
      </c>
      <c r="F225" s="90" t="n">
        <v>451.08</v>
      </c>
      <c r="G225" s="90" t="n">
        <v>437.94</v>
      </c>
      <c r="H225" s="83"/>
      <c r="I225" s="37"/>
    </row>
    <row r="226" customFormat="false" ht="15" hidden="false" customHeight="true" outlineLevel="0" collapsed="false">
      <c r="A226" s="16"/>
      <c r="B226" s="16"/>
      <c r="C226" s="40" t="s">
        <v>163</v>
      </c>
      <c r="D226" s="40" t="s">
        <v>343</v>
      </c>
      <c r="E226" s="41" t="s">
        <v>32</v>
      </c>
      <c r="F226" s="90" t="n">
        <v>466.28</v>
      </c>
      <c r="G226" s="90" t="n">
        <v>452.7</v>
      </c>
      <c r="H226" s="83"/>
      <c r="I226" s="37"/>
    </row>
    <row r="227" customFormat="false" ht="24" hidden="false" customHeight="true" outlineLevel="0" collapsed="false">
      <c r="A227" s="24" t="n">
        <v>9</v>
      </c>
      <c r="B227" s="29" t="s">
        <v>118</v>
      </c>
      <c r="C227" s="121" t="s">
        <v>163</v>
      </c>
      <c r="D227" s="122" t="s">
        <v>164</v>
      </c>
      <c r="E227" s="123" t="s">
        <v>17</v>
      </c>
      <c r="F227" s="124" t="n">
        <f aca="false">G227*1.03</f>
        <v>381.1</v>
      </c>
      <c r="G227" s="125" t="n">
        <v>370</v>
      </c>
      <c r="H227" s="28" t="s">
        <v>166</v>
      </c>
      <c r="I227" s="126"/>
    </row>
    <row r="228" customFormat="false" ht="24" hidden="false" customHeight="true" outlineLevel="0" collapsed="false">
      <c r="A228" s="24"/>
      <c r="B228" s="24"/>
      <c r="C228" s="127" t="s">
        <v>163</v>
      </c>
      <c r="D228" s="122" t="s">
        <v>167</v>
      </c>
      <c r="E228" s="123" t="s">
        <v>17</v>
      </c>
      <c r="F228" s="128" t="n">
        <f aca="false">G228*1.03</f>
        <v>401.7</v>
      </c>
      <c r="G228" s="40" t="n">
        <v>390</v>
      </c>
      <c r="H228" s="28"/>
      <c r="I228" s="126"/>
    </row>
    <row r="229" customFormat="false" ht="24" hidden="false" customHeight="true" outlineLevel="0" collapsed="false">
      <c r="A229" s="24"/>
      <c r="B229" s="24"/>
      <c r="C229" s="127" t="s">
        <v>163</v>
      </c>
      <c r="D229" s="122" t="s">
        <v>168</v>
      </c>
      <c r="E229" s="123" t="s">
        <v>17</v>
      </c>
      <c r="F229" s="128" t="n">
        <f aca="false">G229*1.03</f>
        <v>422.3</v>
      </c>
      <c r="G229" s="26" t="n">
        <v>410</v>
      </c>
      <c r="H229" s="28"/>
      <c r="I229" s="126"/>
    </row>
    <row r="230" customFormat="false" ht="24" hidden="false" customHeight="true" outlineLevel="0" collapsed="false">
      <c r="A230" s="24"/>
      <c r="B230" s="24"/>
      <c r="C230" s="127" t="s">
        <v>163</v>
      </c>
      <c r="D230" s="122" t="s">
        <v>169</v>
      </c>
      <c r="E230" s="123" t="s">
        <v>17</v>
      </c>
      <c r="F230" s="128" t="n">
        <f aca="false">G230*1.03</f>
        <v>442.9</v>
      </c>
      <c r="G230" s="40" t="n">
        <v>430</v>
      </c>
      <c r="H230" s="28"/>
      <c r="I230" s="126"/>
    </row>
    <row r="231" customFormat="false" ht="24" hidden="false" customHeight="true" outlineLevel="0" collapsed="false">
      <c r="A231" s="24"/>
      <c r="B231" s="24"/>
      <c r="C231" s="127" t="s">
        <v>163</v>
      </c>
      <c r="D231" s="122" t="s">
        <v>170</v>
      </c>
      <c r="E231" s="123" t="s">
        <v>17</v>
      </c>
      <c r="F231" s="128" t="n">
        <f aca="false">G231*1.03</f>
        <v>463.5</v>
      </c>
      <c r="G231" s="40" t="n">
        <v>450</v>
      </c>
      <c r="H231" s="28"/>
      <c r="I231" s="126"/>
    </row>
    <row r="232" customFormat="false" ht="24" hidden="false" customHeight="true" outlineLevel="0" collapsed="false">
      <c r="A232" s="24"/>
      <c r="B232" s="24"/>
      <c r="C232" s="127" t="s">
        <v>163</v>
      </c>
      <c r="D232" s="122" t="s">
        <v>171</v>
      </c>
      <c r="E232" s="123" t="s">
        <v>17</v>
      </c>
      <c r="F232" s="128" t="n">
        <f aca="false">G232*1.03</f>
        <v>484.1</v>
      </c>
      <c r="G232" s="40" t="n">
        <v>470</v>
      </c>
      <c r="H232" s="28"/>
      <c r="I232" s="126"/>
    </row>
    <row r="233" customFormat="false" ht="24" hidden="false" customHeight="true" outlineLevel="0" collapsed="false">
      <c r="A233" s="24"/>
      <c r="B233" s="24"/>
      <c r="C233" s="127" t="s">
        <v>163</v>
      </c>
      <c r="D233" s="122" t="s">
        <v>172</v>
      </c>
      <c r="E233" s="123" t="s">
        <v>17</v>
      </c>
      <c r="F233" s="128" t="n">
        <f aca="false">G233*1.03</f>
        <v>504.7</v>
      </c>
      <c r="G233" s="40" t="n">
        <v>490</v>
      </c>
      <c r="H233" s="28"/>
      <c r="I233" s="126"/>
    </row>
    <row r="234" customFormat="false" ht="24" hidden="false" customHeight="true" outlineLevel="0" collapsed="false">
      <c r="A234" s="24"/>
      <c r="B234" s="24"/>
      <c r="C234" s="127" t="s">
        <v>163</v>
      </c>
      <c r="D234" s="122" t="s">
        <v>173</v>
      </c>
      <c r="E234" s="123" t="s">
        <v>17</v>
      </c>
      <c r="F234" s="128" t="n">
        <f aca="false">G234*1.03</f>
        <v>525.3</v>
      </c>
      <c r="G234" s="40" t="n">
        <v>510</v>
      </c>
      <c r="H234" s="28"/>
      <c r="I234" s="126"/>
    </row>
    <row r="235" customFormat="false" ht="21" hidden="false" customHeight="true" outlineLevel="0" collapsed="false">
      <c r="A235" s="24"/>
      <c r="B235" s="24"/>
      <c r="C235" s="127" t="s">
        <v>174</v>
      </c>
      <c r="D235" s="129" t="s">
        <v>175</v>
      </c>
      <c r="E235" s="123" t="s">
        <v>17</v>
      </c>
      <c r="F235" s="128" t="n">
        <f aca="false">G235*1.03</f>
        <v>381.1</v>
      </c>
      <c r="G235" s="40" t="n">
        <v>370</v>
      </c>
      <c r="H235" s="28"/>
      <c r="I235" s="126"/>
    </row>
    <row r="236" customFormat="false" ht="21" hidden="false" customHeight="true" outlineLevel="0" collapsed="false">
      <c r="A236" s="24"/>
      <c r="B236" s="24"/>
      <c r="C236" s="127" t="s">
        <v>174</v>
      </c>
      <c r="D236" s="129" t="s">
        <v>176</v>
      </c>
      <c r="E236" s="123" t="s">
        <v>17</v>
      </c>
      <c r="F236" s="128" t="n">
        <f aca="false">G236*1.03</f>
        <v>401.7</v>
      </c>
      <c r="G236" s="40" t="n">
        <v>390</v>
      </c>
      <c r="H236" s="28"/>
      <c r="I236" s="126"/>
    </row>
    <row r="237" customFormat="false" ht="21" hidden="false" customHeight="true" outlineLevel="0" collapsed="false">
      <c r="A237" s="46" t="n">
        <v>9</v>
      </c>
      <c r="B237" s="47" t="s">
        <v>118</v>
      </c>
      <c r="C237" s="127" t="s">
        <v>174</v>
      </c>
      <c r="D237" s="129" t="s">
        <v>177</v>
      </c>
      <c r="E237" s="123" t="s">
        <v>17</v>
      </c>
      <c r="F237" s="128" t="n">
        <f aca="false">G237*1.03</f>
        <v>412</v>
      </c>
      <c r="G237" s="40" t="n">
        <v>400</v>
      </c>
      <c r="H237" s="28"/>
      <c r="I237" s="126"/>
    </row>
    <row r="238" customFormat="false" ht="21" hidden="false" customHeight="true" outlineLevel="0" collapsed="false">
      <c r="A238" s="46"/>
      <c r="B238" s="46"/>
      <c r="C238" s="127" t="s">
        <v>174</v>
      </c>
      <c r="D238" s="129" t="s">
        <v>178</v>
      </c>
      <c r="E238" s="123" t="s">
        <v>17</v>
      </c>
      <c r="F238" s="128" t="n">
        <f aca="false">G238*1.03</f>
        <v>422.3</v>
      </c>
      <c r="G238" s="40" t="n">
        <v>410</v>
      </c>
      <c r="H238" s="28"/>
      <c r="I238" s="126"/>
    </row>
    <row r="239" customFormat="false" ht="21" hidden="false" customHeight="true" outlineLevel="0" collapsed="false">
      <c r="A239" s="46"/>
      <c r="B239" s="46"/>
      <c r="C239" s="127" t="s">
        <v>174</v>
      </c>
      <c r="D239" s="129" t="s">
        <v>179</v>
      </c>
      <c r="E239" s="123" t="s">
        <v>17</v>
      </c>
      <c r="F239" s="128" t="n">
        <f aca="false">G239*1.03</f>
        <v>463.5</v>
      </c>
      <c r="G239" s="40" t="n">
        <v>450</v>
      </c>
      <c r="H239" s="28"/>
      <c r="I239" s="126"/>
    </row>
    <row r="240" customFormat="false" ht="21" hidden="false" customHeight="true" outlineLevel="0" collapsed="false">
      <c r="A240" s="46"/>
      <c r="B240" s="46"/>
      <c r="C240" s="127" t="s">
        <v>174</v>
      </c>
      <c r="D240" s="129" t="s">
        <v>180</v>
      </c>
      <c r="E240" s="123" t="s">
        <v>17</v>
      </c>
      <c r="F240" s="128" t="n">
        <f aca="false">G240*1.03</f>
        <v>473.8</v>
      </c>
      <c r="G240" s="40" t="n">
        <v>460</v>
      </c>
      <c r="H240" s="28"/>
      <c r="I240" s="126"/>
    </row>
    <row r="241" customFormat="false" ht="21" hidden="false" customHeight="true" outlineLevel="0" collapsed="false">
      <c r="A241" s="46"/>
      <c r="B241" s="46"/>
      <c r="C241" s="127" t="s">
        <v>174</v>
      </c>
      <c r="D241" s="129" t="s">
        <v>181</v>
      </c>
      <c r="E241" s="123" t="s">
        <v>17</v>
      </c>
      <c r="F241" s="128" t="n">
        <f aca="false">G241*1.03</f>
        <v>484.1</v>
      </c>
      <c r="G241" s="40" t="n">
        <v>470</v>
      </c>
      <c r="H241" s="28"/>
      <c r="I241" s="126"/>
    </row>
    <row r="242" customFormat="false" ht="21" hidden="false" customHeight="true" outlineLevel="0" collapsed="false">
      <c r="A242" s="46"/>
      <c r="B242" s="46"/>
      <c r="C242" s="127" t="s">
        <v>174</v>
      </c>
      <c r="D242" s="129" t="s">
        <v>182</v>
      </c>
      <c r="E242" s="123" t="s">
        <v>17</v>
      </c>
      <c r="F242" s="128" t="n">
        <f aca="false">G242*1.03</f>
        <v>504.7</v>
      </c>
      <c r="G242" s="40" t="n">
        <v>490</v>
      </c>
      <c r="H242" s="28"/>
      <c r="I242" s="126"/>
    </row>
    <row r="243" customFormat="false" ht="27" hidden="false" customHeight="true" outlineLevel="0" collapsed="false">
      <c r="A243" s="46"/>
      <c r="B243" s="46"/>
      <c r="C243" s="127" t="s">
        <v>155</v>
      </c>
      <c r="D243" s="129" t="s">
        <v>344</v>
      </c>
      <c r="E243" s="123" t="s">
        <v>17</v>
      </c>
      <c r="F243" s="128" t="n">
        <f aca="false">G243*1.03</f>
        <v>1287.5</v>
      </c>
      <c r="G243" s="40" t="n">
        <v>1250</v>
      </c>
      <c r="H243" s="14" t="s">
        <v>345</v>
      </c>
      <c r="I243" s="130"/>
    </row>
    <row r="244" customFormat="false" ht="27" hidden="false" customHeight="true" outlineLevel="0" collapsed="false">
      <c r="A244" s="46"/>
      <c r="B244" s="46"/>
      <c r="C244" s="127" t="s">
        <v>159</v>
      </c>
      <c r="D244" s="129" t="s">
        <v>346</v>
      </c>
      <c r="E244" s="123" t="s">
        <v>17</v>
      </c>
      <c r="F244" s="128" t="n">
        <f aca="false">G244*1.03</f>
        <v>1081.5</v>
      </c>
      <c r="G244" s="40" t="n">
        <v>1050</v>
      </c>
      <c r="H244" s="14"/>
      <c r="I244" s="130"/>
    </row>
    <row r="245" customFormat="false" ht="27" hidden="false" customHeight="true" outlineLevel="0" collapsed="false">
      <c r="A245" s="46"/>
      <c r="B245" s="46"/>
      <c r="C245" s="127" t="s">
        <v>347</v>
      </c>
      <c r="D245" s="131" t="s">
        <v>348</v>
      </c>
      <c r="E245" s="123" t="s">
        <v>17</v>
      </c>
      <c r="F245" s="128" t="n">
        <f aca="false">G245*1.03</f>
        <v>1442</v>
      </c>
      <c r="G245" s="40" t="n">
        <v>1400</v>
      </c>
      <c r="H245" s="14"/>
      <c r="I245" s="130"/>
    </row>
    <row r="246" customFormat="false" ht="15.95" hidden="false" customHeight="true" outlineLevel="0" collapsed="false">
      <c r="A246" s="132" t="n">
        <v>10</v>
      </c>
      <c r="B246" s="133" t="s">
        <v>349</v>
      </c>
      <c r="C246" s="134" t="s">
        <v>350</v>
      </c>
      <c r="D246" s="135" t="s">
        <v>351</v>
      </c>
      <c r="E246" s="136" t="s">
        <v>17</v>
      </c>
      <c r="F246" s="137" t="n">
        <v>352.65</v>
      </c>
      <c r="G246" s="137" t="n">
        <v>312.08</v>
      </c>
      <c r="H246" s="32" t="s">
        <v>352</v>
      </c>
      <c r="I246" s="83"/>
    </row>
    <row r="247" customFormat="false" ht="15.95" hidden="false" customHeight="true" outlineLevel="0" collapsed="false">
      <c r="A247" s="132"/>
      <c r="B247" s="133"/>
      <c r="C247" s="134" t="s">
        <v>350</v>
      </c>
      <c r="D247" s="138" t="s">
        <v>353</v>
      </c>
      <c r="E247" s="136" t="s">
        <v>17</v>
      </c>
      <c r="F247" s="137" t="n">
        <v>368.38</v>
      </c>
      <c r="G247" s="137" t="n">
        <v>326</v>
      </c>
      <c r="H247" s="32"/>
      <c r="I247" s="83"/>
    </row>
    <row r="248" customFormat="false" ht="15.95" hidden="false" customHeight="true" outlineLevel="0" collapsed="false">
      <c r="A248" s="132"/>
      <c r="B248" s="133"/>
      <c r="C248" s="134" t="s">
        <v>350</v>
      </c>
      <c r="D248" s="138" t="s">
        <v>354</v>
      </c>
      <c r="E248" s="136" t="s">
        <v>17</v>
      </c>
      <c r="F248" s="137" t="n">
        <v>383.31</v>
      </c>
      <c r="G248" s="137" t="n">
        <v>339.21</v>
      </c>
      <c r="H248" s="32"/>
      <c r="I248" s="83"/>
    </row>
    <row r="249" customFormat="false" ht="15.95" hidden="false" customHeight="true" outlineLevel="0" collapsed="false">
      <c r="A249" s="132"/>
      <c r="B249" s="133"/>
      <c r="C249" s="134" t="s">
        <v>350</v>
      </c>
      <c r="D249" s="138" t="s">
        <v>355</v>
      </c>
      <c r="E249" s="136" t="s">
        <v>17</v>
      </c>
      <c r="F249" s="137" t="n">
        <v>395.65</v>
      </c>
      <c r="G249" s="137" t="n">
        <v>350.13</v>
      </c>
      <c r="H249" s="32"/>
      <c r="I249" s="83"/>
    </row>
    <row r="250" customFormat="false" ht="15.95" hidden="false" customHeight="true" outlineLevel="0" collapsed="false">
      <c r="A250" s="132"/>
      <c r="B250" s="133"/>
      <c r="C250" s="134" t="s">
        <v>350</v>
      </c>
      <c r="D250" s="138" t="s">
        <v>356</v>
      </c>
      <c r="E250" s="136" t="s">
        <v>17</v>
      </c>
      <c r="F250" s="137" t="n">
        <v>413.21</v>
      </c>
      <c r="G250" s="137" t="n">
        <v>365.67</v>
      </c>
      <c r="H250" s="32"/>
      <c r="I250" s="83"/>
    </row>
    <row r="251" customFormat="false" ht="15.95" hidden="false" customHeight="true" outlineLevel="0" collapsed="false">
      <c r="A251" s="132"/>
      <c r="B251" s="133"/>
      <c r="C251" s="134" t="s">
        <v>350</v>
      </c>
      <c r="D251" s="138" t="s">
        <v>357</v>
      </c>
      <c r="E251" s="136" t="s">
        <v>17</v>
      </c>
      <c r="F251" s="137" t="n">
        <v>428.73</v>
      </c>
      <c r="G251" s="137" t="n">
        <v>379.41</v>
      </c>
      <c r="H251" s="32"/>
      <c r="I251" s="83"/>
    </row>
    <row r="252" customFormat="false" ht="15.95" hidden="false" customHeight="true" outlineLevel="0" collapsed="false">
      <c r="A252" s="132"/>
      <c r="B252" s="133"/>
      <c r="C252" s="134" t="s">
        <v>350</v>
      </c>
      <c r="D252" s="138" t="s">
        <v>358</v>
      </c>
      <c r="E252" s="136" t="s">
        <v>17</v>
      </c>
      <c r="F252" s="137" t="n">
        <v>444.9</v>
      </c>
      <c r="G252" s="137" t="n">
        <v>393.72</v>
      </c>
      <c r="H252" s="32"/>
      <c r="I252" s="83"/>
    </row>
    <row r="253" customFormat="false" ht="15.95" hidden="false" customHeight="true" outlineLevel="0" collapsed="false">
      <c r="A253" s="132"/>
      <c r="B253" s="133"/>
      <c r="C253" s="134" t="s">
        <v>350</v>
      </c>
      <c r="D253" s="138" t="s">
        <v>359</v>
      </c>
      <c r="E253" s="136" t="s">
        <v>17</v>
      </c>
      <c r="F253" s="137" t="n">
        <v>461.95</v>
      </c>
      <c r="G253" s="137" t="n">
        <v>408.81</v>
      </c>
      <c r="H253" s="32"/>
      <c r="I253" s="83"/>
    </row>
    <row r="254" customFormat="false" ht="15" hidden="false" customHeight="true" outlineLevel="0" collapsed="false">
      <c r="A254" s="132"/>
      <c r="B254" s="133"/>
      <c r="C254" s="134" t="s">
        <v>299</v>
      </c>
      <c r="D254" s="138" t="s">
        <v>360</v>
      </c>
      <c r="E254" s="136" t="s">
        <v>17</v>
      </c>
      <c r="F254" s="137" t="n">
        <v>1313.38</v>
      </c>
      <c r="G254" s="137" t="n">
        <v>1162.28</v>
      </c>
      <c r="H254" s="50"/>
      <c r="I254" s="83"/>
    </row>
    <row r="255" customFormat="false" ht="15" hidden="false" customHeight="true" outlineLevel="0" collapsed="false">
      <c r="A255" s="132"/>
      <c r="B255" s="133"/>
      <c r="C255" s="134" t="s">
        <v>299</v>
      </c>
      <c r="D255" s="138" t="s">
        <v>361</v>
      </c>
      <c r="E255" s="136" t="s">
        <v>17</v>
      </c>
      <c r="F255" s="137" t="n">
        <v>1272.96</v>
      </c>
      <c r="G255" s="137" t="n">
        <v>1126.51</v>
      </c>
      <c r="H255" s="50"/>
      <c r="I255" s="50"/>
    </row>
    <row r="256" customFormat="false" ht="15" hidden="false" customHeight="true" outlineLevel="0" collapsed="false">
      <c r="A256" s="132"/>
      <c r="B256" s="133"/>
      <c r="C256" s="134" t="s">
        <v>299</v>
      </c>
      <c r="D256" s="138" t="s">
        <v>362</v>
      </c>
      <c r="E256" s="136" t="s">
        <v>17</v>
      </c>
      <c r="F256" s="137" t="n">
        <v>1229.88</v>
      </c>
      <c r="G256" s="137" t="n">
        <v>1088.39</v>
      </c>
      <c r="H256" s="50"/>
      <c r="I256" s="50"/>
    </row>
    <row r="257" customFormat="false" ht="15" hidden="false" customHeight="true" outlineLevel="0" collapsed="false">
      <c r="A257" s="132"/>
      <c r="B257" s="133"/>
      <c r="C257" s="134" t="s">
        <v>299</v>
      </c>
      <c r="D257" s="138" t="s">
        <v>363</v>
      </c>
      <c r="E257" s="136" t="s">
        <v>17</v>
      </c>
      <c r="F257" s="137" t="n">
        <v>1162.5</v>
      </c>
      <c r="G257" s="137" t="n">
        <v>1028.76</v>
      </c>
      <c r="H257" s="50"/>
      <c r="I257" s="50"/>
    </row>
    <row r="258" customFormat="false" ht="15" hidden="false" customHeight="true" outlineLevel="0" collapsed="false">
      <c r="A258" s="132"/>
      <c r="B258" s="133"/>
      <c r="C258" s="134" t="s">
        <v>299</v>
      </c>
      <c r="D258" s="138" t="s">
        <v>364</v>
      </c>
      <c r="E258" s="136" t="s">
        <v>17</v>
      </c>
      <c r="F258" s="137" t="n">
        <v>1097.21</v>
      </c>
      <c r="G258" s="137" t="n">
        <v>970.98</v>
      </c>
      <c r="H258" s="50"/>
      <c r="I258" s="50"/>
    </row>
    <row r="259" customFormat="false" ht="15" hidden="false" customHeight="true" outlineLevel="0" collapsed="false">
      <c r="A259" s="132"/>
      <c r="B259" s="133"/>
      <c r="C259" s="134" t="s">
        <v>299</v>
      </c>
      <c r="D259" s="138" t="s">
        <v>365</v>
      </c>
      <c r="E259" s="136" t="s">
        <v>17</v>
      </c>
      <c r="F259" s="137" t="n">
        <v>1448.98</v>
      </c>
      <c r="G259" s="137" t="n">
        <v>1282.28</v>
      </c>
      <c r="H259" s="50"/>
      <c r="I259" s="50"/>
    </row>
    <row r="260" customFormat="false" ht="15" hidden="false" customHeight="true" outlineLevel="0" collapsed="false">
      <c r="A260" s="132"/>
      <c r="B260" s="133"/>
      <c r="C260" s="134" t="s">
        <v>299</v>
      </c>
      <c r="D260" s="138" t="s">
        <v>366</v>
      </c>
      <c r="E260" s="136" t="s">
        <v>17</v>
      </c>
      <c r="F260" s="137" t="n">
        <v>1397.26</v>
      </c>
      <c r="G260" s="137" t="n">
        <v>1236.51</v>
      </c>
      <c r="H260" s="50"/>
      <c r="I260" s="50"/>
    </row>
    <row r="261" customFormat="false" ht="14.25" hidden="false" customHeight="true" outlineLevel="0" collapsed="false">
      <c r="A261" s="132"/>
      <c r="B261" s="133"/>
      <c r="C261" s="134" t="s">
        <v>299</v>
      </c>
      <c r="D261" s="138" t="s">
        <v>367</v>
      </c>
      <c r="E261" s="136" t="s">
        <v>17</v>
      </c>
      <c r="F261" s="137" t="n">
        <v>1342.88</v>
      </c>
      <c r="G261" s="137" t="n">
        <v>1188.39</v>
      </c>
      <c r="H261" s="50"/>
      <c r="I261" s="50"/>
    </row>
    <row r="262" customFormat="false" ht="14.25" hidden="false" customHeight="true" outlineLevel="0" collapsed="false">
      <c r="A262" s="132"/>
      <c r="B262" s="139" t="s">
        <v>349</v>
      </c>
      <c r="C262" s="134" t="s">
        <v>299</v>
      </c>
      <c r="D262" s="138" t="s">
        <v>368</v>
      </c>
      <c r="E262" s="136" t="s">
        <v>17</v>
      </c>
      <c r="F262" s="137" t="n">
        <v>1264.2</v>
      </c>
      <c r="G262" s="137" t="n">
        <v>1118.76</v>
      </c>
      <c r="H262" s="28" t="s">
        <v>369</v>
      </c>
      <c r="I262" s="83"/>
    </row>
    <row r="263" customFormat="false" ht="14.25" hidden="false" customHeight="true" outlineLevel="0" collapsed="false">
      <c r="A263" s="132"/>
      <c r="B263" s="139"/>
      <c r="C263" s="134" t="s">
        <v>299</v>
      </c>
      <c r="D263" s="138" t="s">
        <v>370</v>
      </c>
      <c r="E263" s="136" t="s">
        <v>17</v>
      </c>
      <c r="F263" s="137" t="n">
        <v>1187.61</v>
      </c>
      <c r="G263" s="137" t="n">
        <v>1050.98</v>
      </c>
      <c r="H263" s="28"/>
      <c r="I263" s="28"/>
    </row>
    <row r="264" customFormat="false" ht="14.25" hidden="false" customHeight="true" outlineLevel="0" collapsed="false">
      <c r="A264" s="132"/>
      <c r="B264" s="139"/>
      <c r="C264" s="134" t="s">
        <v>299</v>
      </c>
      <c r="D264" s="138" t="s">
        <v>371</v>
      </c>
      <c r="E264" s="136" t="s">
        <v>17</v>
      </c>
      <c r="F264" s="137" t="n">
        <v>1713.66</v>
      </c>
      <c r="G264" s="137" t="n">
        <v>1516.51</v>
      </c>
      <c r="H264" s="28"/>
      <c r="I264" s="28"/>
    </row>
    <row r="265" customFormat="false" ht="14.25" hidden="false" customHeight="true" outlineLevel="0" collapsed="false">
      <c r="A265" s="132"/>
      <c r="B265" s="139"/>
      <c r="C265" s="134" t="s">
        <v>299</v>
      </c>
      <c r="D265" s="138" t="s">
        <v>372</v>
      </c>
      <c r="E265" s="136" t="s">
        <v>17</v>
      </c>
      <c r="F265" s="137" t="n">
        <v>1659.28</v>
      </c>
      <c r="G265" s="137" t="n">
        <v>1468.39</v>
      </c>
      <c r="H265" s="28"/>
      <c r="I265" s="28"/>
    </row>
    <row r="266" customFormat="false" ht="14.25" hidden="false" customHeight="true" outlineLevel="0" collapsed="false">
      <c r="A266" s="132"/>
      <c r="B266" s="139"/>
      <c r="C266" s="134" t="s">
        <v>299</v>
      </c>
      <c r="D266" s="138" t="s">
        <v>373</v>
      </c>
      <c r="E266" s="136" t="s">
        <v>17</v>
      </c>
      <c r="F266" s="137" t="n">
        <v>1029.88</v>
      </c>
      <c r="G266" s="137" t="n">
        <v>911.4</v>
      </c>
      <c r="H266" s="28"/>
      <c r="I266" s="28"/>
    </row>
    <row r="267" customFormat="false" ht="14.25" hidden="false" customHeight="true" outlineLevel="0" collapsed="false">
      <c r="A267" s="132"/>
      <c r="B267" s="139"/>
      <c r="C267" s="134" t="s">
        <v>299</v>
      </c>
      <c r="D267" s="138" t="s">
        <v>374</v>
      </c>
      <c r="E267" s="136" t="s">
        <v>17</v>
      </c>
      <c r="F267" s="137" t="n">
        <v>1627.88</v>
      </c>
      <c r="G267" s="137" t="n">
        <v>1440.6</v>
      </c>
      <c r="H267" s="28"/>
      <c r="I267" s="28"/>
    </row>
    <row r="268" customFormat="false" ht="14.25" hidden="false" customHeight="true" outlineLevel="0" collapsed="false">
      <c r="A268" s="132"/>
      <c r="B268" s="139"/>
      <c r="C268" s="134" t="s">
        <v>299</v>
      </c>
      <c r="D268" s="138" t="s">
        <v>375</v>
      </c>
      <c r="E268" s="136" t="s">
        <v>17</v>
      </c>
      <c r="F268" s="137" t="n">
        <v>1579.15</v>
      </c>
      <c r="G268" s="137" t="n">
        <v>1397.48</v>
      </c>
      <c r="H268" s="28"/>
      <c r="I268" s="28"/>
    </row>
    <row r="269" customFormat="false" ht="14.25" hidden="false" customHeight="true" outlineLevel="0" collapsed="false">
      <c r="A269" s="132"/>
      <c r="B269" s="139"/>
      <c r="C269" s="134" t="s">
        <v>299</v>
      </c>
      <c r="D269" s="138" t="s">
        <v>376</v>
      </c>
      <c r="E269" s="136" t="s">
        <v>17</v>
      </c>
      <c r="F269" s="137" t="n">
        <v>1516.58</v>
      </c>
      <c r="G269" s="137" t="n">
        <v>1342.11</v>
      </c>
      <c r="H269" s="28"/>
      <c r="I269" s="28"/>
    </row>
    <row r="270" customFormat="false" ht="14.25" hidden="false" customHeight="true" outlineLevel="0" collapsed="false">
      <c r="A270" s="132"/>
      <c r="B270" s="139"/>
      <c r="C270" s="134" t="s">
        <v>299</v>
      </c>
      <c r="D270" s="138" t="s">
        <v>377</v>
      </c>
      <c r="E270" s="136" t="s">
        <v>17</v>
      </c>
      <c r="F270" s="137" t="n">
        <v>1453.46</v>
      </c>
      <c r="G270" s="137" t="n">
        <v>1286.25</v>
      </c>
      <c r="H270" s="28"/>
      <c r="I270" s="28"/>
    </row>
    <row r="271" customFormat="false" ht="14.25" hidden="false" customHeight="true" outlineLevel="0" collapsed="false">
      <c r="A271" s="132"/>
      <c r="B271" s="139"/>
      <c r="C271" s="134" t="s">
        <v>299</v>
      </c>
      <c r="D271" s="138" t="s">
        <v>378</v>
      </c>
      <c r="E271" s="136" t="s">
        <v>17</v>
      </c>
      <c r="F271" s="137" t="n">
        <v>1752.18</v>
      </c>
      <c r="G271" s="137" t="n">
        <v>1550.6</v>
      </c>
      <c r="H271" s="28"/>
      <c r="I271" s="28"/>
    </row>
    <row r="272" customFormat="false" ht="14.25" hidden="false" customHeight="true" outlineLevel="0" collapsed="false">
      <c r="A272" s="132"/>
      <c r="B272" s="139"/>
      <c r="C272" s="134" t="s">
        <v>299</v>
      </c>
      <c r="D272" s="138" t="s">
        <v>379</v>
      </c>
      <c r="E272" s="136" t="s">
        <v>17</v>
      </c>
      <c r="F272" s="137" t="n">
        <v>1692.15</v>
      </c>
      <c r="G272" s="137" t="n">
        <v>1497.48</v>
      </c>
      <c r="H272" s="28"/>
      <c r="I272" s="28"/>
    </row>
    <row r="273" customFormat="false" ht="14.25" hidden="false" customHeight="true" outlineLevel="0" collapsed="false">
      <c r="A273" s="132"/>
      <c r="B273" s="139"/>
      <c r="C273" s="134" t="s">
        <v>299</v>
      </c>
      <c r="D273" s="138" t="s">
        <v>380</v>
      </c>
      <c r="E273" s="136" t="s">
        <v>17</v>
      </c>
      <c r="F273" s="137" t="n">
        <v>1618.28</v>
      </c>
      <c r="G273" s="137" t="n">
        <v>1432.11</v>
      </c>
      <c r="H273" s="28"/>
      <c r="I273" s="28"/>
    </row>
    <row r="274" customFormat="false" ht="14.25" hidden="false" customHeight="true" outlineLevel="0" collapsed="false">
      <c r="A274" s="132"/>
      <c r="B274" s="139"/>
      <c r="C274" s="134" t="s">
        <v>299</v>
      </c>
      <c r="D274" s="138" t="s">
        <v>381</v>
      </c>
      <c r="E274" s="136" t="s">
        <v>17</v>
      </c>
      <c r="F274" s="137" t="n">
        <v>1543.86</v>
      </c>
      <c r="G274" s="137" t="n">
        <v>1366.25</v>
      </c>
      <c r="H274" s="28"/>
      <c r="I274" s="28"/>
    </row>
    <row r="275" customFormat="false" ht="14.25" hidden="false" customHeight="true" outlineLevel="0" collapsed="false">
      <c r="A275" s="132"/>
      <c r="B275" s="139"/>
      <c r="C275" s="134" t="s">
        <v>299</v>
      </c>
      <c r="D275" s="138" t="s">
        <v>382</v>
      </c>
      <c r="E275" s="136" t="s">
        <v>17</v>
      </c>
      <c r="F275" s="137" t="n">
        <v>2068.58</v>
      </c>
      <c r="G275" s="137" t="n">
        <v>1830.6</v>
      </c>
      <c r="H275" s="28"/>
      <c r="I275" s="28"/>
    </row>
    <row r="276" customFormat="false" ht="14.25" hidden="false" customHeight="true" outlineLevel="0" collapsed="false">
      <c r="A276" s="132"/>
      <c r="B276" s="139"/>
      <c r="C276" s="134" t="s">
        <v>299</v>
      </c>
      <c r="D276" s="138" t="s">
        <v>383</v>
      </c>
      <c r="E276" s="136" t="s">
        <v>17</v>
      </c>
      <c r="F276" s="137" t="n">
        <v>2008.55</v>
      </c>
      <c r="G276" s="137" t="n">
        <v>1777.48</v>
      </c>
      <c r="H276" s="28"/>
      <c r="I276" s="28"/>
    </row>
    <row r="277" customFormat="false" ht="14.25" hidden="false" customHeight="true" outlineLevel="0" collapsed="false">
      <c r="A277" s="16" t="n">
        <v>11</v>
      </c>
      <c r="B277" s="13" t="s">
        <v>130</v>
      </c>
      <c r="C277" s="73" t="s">
        <v>266</v>
      </c>
      <c r="D277" s="140" t="s">
        <v>384</v>
      </c>
      <c r="E277" s="69" t="s">
        <v>17</v>
      </c>
      <c r="F277" s="141" t="n">
        <v>426.01</v>
      </c>
      <c r="G277" s="23" t="n">
        <v>377</v>
      </c>
      <c r="H277" s="14" t="s">
        <v>385</v>
      </c>
      <c r="I277" s="142"/>
    </row>
    <row r="278" customFormat="false" ht="14.25" hidden="false" customHeight="true" outlineLevel="0" collapsed="false">
      <c r="A278" s="16"/>
      <c r="B278" s="16"/>
      <c r="C278" s="73" t="s">
        <v>266</v>
      </c>
      <c r="D278" s="140" t="s">
        <v>386</v>
      </c>
      <c r="E278" s="69" t="s">
        <v>17</v>
      </c>
      <c r="F278" s="143" t="n">
        <v>447.48</v>
      </c>
      <c r="G278" s="69" t="n">
        <v>396</v>
      </c>
      <c r="H278" s="14"/>
      <c r="I278" s="142"/>
    </row>
    <row r="279" customFormat="false" ht="14.25" hidden="false" customHeight="true" outlineLevel="0" collapsed="false">
      <c r="A279" s="16"/>
      <c r="B279" s="16"/>
      <c r="C279" s="73" t="s">
        <v>266</v>
      </c>
      <c r="D279" s="140" t="s">
        <v>387</v>
      </c>
      <c r="E279" s="69" t="s">
        <v>17</v>
      </c>
      <c r="F279" s="143" t="n">
        <v>459.91</v>
      </c>
      <c r="G279" s="69" t="n">
        <v>407</v>
      </c>
      <c r="H279" s="14"/>
      <c r="I279" s="142"/>
    </row>
    <row r="280" customFormat="false" ht="14.25" hidden="false" customHeight="true" outlineLevel="0" collapsed="false">
      <c r="A280" s="16"/>
      <c r="B280" s="16"/>
      <c r="C280" s="73" t="s">
        <v>266</v>
      </c>
      <c r="D280" s="140" t="s">
        <v>388</v>
      </c>
      <c r="E280" s="69" t="s">
        <v>17</v>
      </c>
      <c r="F280" s="143" t="n">
        <v>473.47</v>
      </c>
      <c r="G280" s="69" t="n">
        <v>419</v>
      </c>
      <c r="H280" s="14"/>
      <c r="I280" s="142"/>
    </row>
    <row r="281" customFormat="false" ht="14.25" hidden="false" customHeight="true" outlineLevel="0" collapsed="false">
      <c r="A281" s="16"/>
      <c r="B281" s="16"/>
      <c r="C281" s="73" t="s">
        <v>266</v>
      </c>
      <c r="D281" s="140" t="s">
        <v>389</v>
      </c>
      <c r="E281" s="69" t="s">
        <v>17</v>
      </c>
      <c r="F281" s="143" t="n">
        <v>505.11</v>
      </c>
      <c r="G281" s="69" t="n">
        <v>447</v>
      </c>
      <c r="H281" s="14"/>
      <c r="I281" s="142"/>
    </row>
    <row r="282" customFormat="false" ht="14.25" hidden="false" customHeight="true" outlineLevel="0" collapsed="false">
      <c r="A282" s="16"/>
      <c r="B282" s="16"/>
      <c r="C282" s="73" t="s">
        <v>266</v>
      </c>
      <c r="D282" s="140" t="s">
        <v>390</v>
      </c>
      <c r="E282" s="69" t="s">
        <v>17</v>
      </c>
      <c r="F282" s="143" t="n">
        <v>539.01</v>
      </c>
      <c r="G282" s="69" t="n">
        <v>477</v>
      </c>
      <c r="H282" s="14"/>
      <c r="I282" s="142"/>
    </row>
    <row r="283" customFormat="false" ht="14.25" hidden="false" customHeight="true" outlineLevel="0" collapsed="false">
      <c r="A283" s="16"/>
      <c r="B283" s="16"/>
      <c r="C283" s="73" t="s">
        <v>266</v>
      </c>
      <c r="D283" s="140" t="s">
        <v>391</v>
      </c>
      <c r="E283" s="69" t="s">
        <v>17</v>
      </c>
      <c r="F283" s="143" t="n">
        <v>567.26</v>
      </c>
      <c r="G283" s="69" t="n">
        <v>502</v>
      </c>
      <c r="H283" s="14"/>
      <c r="I283" s="142"/>
    </row>
    <row r="284" customFormat="false" ht="14.25" hidden="false" customHeight="true" outlineLevel="0" collapsed="false">
      <c r="A284" s="16"/>
      <c r="B284" s="16"/>
      <c r="C284" s="73" t="s">
        <v>266</v>
      </c>
      <c r="D284" s="140" t="s">
        <v>392</v>
      </c>
      <c r="E284" s="69" t="s">
        <v>17</v>
      </c>
      <c r="F284" s="143" t="n">
        <v>586.47</v>
      </c>
      <c r="G284" s="69" t="n">
        <v>519</v>
      </c>
      <c r="H284" s="14"/>
      <c r="I284" s="142"/>
    </row>
    <row r="285" customFormat="false" ht="14.25" hidden="false" customHeight="true" outlineLevel="0" collapsed="false">
      <c r="A285" s="16"/>
      <c r="B285" s="16"/>
      <c r="C285" s="144" t="s">
        <v>157</v>
      </c>
      <c r="D285" s="76" t="s">
        <v>393</v>
      </c>
      <c r="E285" s="69" t="s">
        <v>17</v>
      </c>
      <c r="F285" s="145" t="n">
        <v>1485.80875</v>
      </c>
      <c r="G285" s="69" t="n">
        <v>1314.875</v>
      </c>
      <c r="H285" s="14"/>
      <c r="I285" s="142"/>
    </row>
    <row r="286" customFormat="false" ht="14.25" hidden="false" customHeight="true" outlineLevel="0" collapsed="false">
      <c r="A286" s="16"/>
      <c r="B286" s="16"/>
      <c r="C286" s="144" t="s">
        <v>157</v>
      </c>
      <c r="D286" s="76" t="s">
        <v>394</v>
      </c>
      <c r="E286" s="69" t="s">
        <v>17</v>
      </c>
      <c r="F286" s="145" t="n">
        <v>1423.37625</v>
      </c>
      <c r="G286" s="69" t="n">
        <v>1259.625</v>
      </c>
      <c r="H286" s="14"/>
      <c r="I286" s="142"/>
    </row>
    <row r="287" customFormat="false" ht="14.25" hidden="false" customHeight="true" outlineLevel="0" collapsed="false">
      <c r="A287" s="16"/>
      <c r="B287" s="16"/>
      <c r="C287" s="144" t="s">
        <v>161</v>
      </c>
      <c r="D287" s="76" t="s">
        <v>395</v>
      </c>
      <c r="E287" s="69" t="s">
        <v>17</v>
      </c>
      <c r="F287" s="145" t="n">
        <v>1225.2025</v>
      </c>
      <c r="G287" s="69" t="n">
        <v>1084.25</v>
      </c>
      <c r="H287" s="14"/>
      <c r="I287" s="142"/>
    </row>
    <row r="288" customFormat="false" ht="14.25" hidden="false" customHeight="true" outlineLevel="0" collapsed="false">
      <c r="A288" s="16"/>
      <c r="B288" s="16"/>
      <c r="C288" s="144" t="s">
        <v>161</v>
      </c>
      <c r="D288" s="76" t="s">
        <v>396</v>
      </c>
      <c r="E288" s="69" t="s">
        <v>17</v>
      </c>
      <c r="F288" s="145" t="n">
        <v>1177.4374</v>
      </c>
      <c r="G288" s="69" t="n">
        <v>1041.98</v>
      </c>
      <c r="H288" s="14"/>
      <c r="I288" s="142"/>
    </row>
    <row r="289" customFormat="false" ht="14.25" hidden="false" customHeight="true" outlineLevel="0" collapsed="false">
      <c r="A289" s="16"/>
      <c r="B289" s="16"/>
      <c r="C289" s="144" t="s">
        <v>263</v>
      </c>
      <c r="D289" s="76" t="s">
        <v>397</v>
      </c>
      <c r="E289" s="69" t="s">
        <v>17</v>
      </c>
      <c r="F289" s="145" t="n">
        <v>1139.867725</v>
      </c>
      <c r="G289" s="69" t="n">
        <v>1008.7325</v>
      </c>
      <c r="H289" s="14"/>
      <c r="I289" s="142"/>
    </row>
    <row r="290" customFormat="false" ht="14.25" hidden="false" customHeight="true" outlineLevel="0" collapsed="false">
      <c r="A290" s="16"/>
      <c r="B290" s="16"/>
      <c r="C290" s="144" t="s">
        <v>155</v>
      </c>
      <c r="D290" s="76" t="s">
        <v>393</v>
      </c>
      <c r="E290" s="69" t="s">
        <v>17</v>
      </c>
      <c r="F290" s="145" t="n">
        <v>1598.80875</v>
      </c>
      <c r="G290" s="69" t="n">
        <v>1414.875</v>
      </c>
      <c r="H290" s="14"/>
      <c r="I290" s="142"/>
    </row>
    <row r="291" customFormat="false" ht="14.25" hidden="false" customHeight="true" outlineLevel="0" collapsed="false">
      <c r="A291" s="16"/>
      <c r="B291" s="16"/>
      <c r="C291" s="144" t="s">
        <v>155</v>
      </c>
      <c r="D291" s="146" t="s">
        <v>398</v>
      </c>
      <c r="E291" s="147" t="s">
        <v>17</v>
      </c>
      <c r="F291" s="145" t="n">
        <v>1540.89625</v>
      </c>
      <c r="G291" s="147" t="n">
        <v>1363.625</v>
      </c>
      <c r="H291" s="14"/>
      <c r="I291" s="142"/>
    </row>
    <row r="292" customFormat="false" ht="33.75" hidden="false" customHeight="true" outlineLevel="0" collapsed="false">
      <c r="A292" s="78" t="s">
        <v>399</v>
      </c>
      <c r="B292" s="78"/>
      <c r="C292" s="78"/>
      <c r="D292" s="78"/>
      <c r="E292" s="78"/>
      <c r="F292" s="78"/>
      <c r="G292" s="78"/>
      <c r="H292" s="78"/>
      <c r="I292" s="78"/>
    </row>
  </sheetData>
  <mergeCells count="64">
    <mergeCell ref="A2:I2"/>
    <mergeCell ref="G3:I3"/>
    <mergeCell ref="A5:A20"/>
    <mergeCell ref="B5:B20"/>
    <mergeCell ref="H5:H12"/>
    <mergeCell ref="I5:I12"/>
    <mergeCell ref="H13:H20"/>
    <mergeCell ref="I13:I20"/>
    <mergeCell ref="A21:A40"/>
    <mergeCell ref="B21:B40"/>
    <mergeCell ref="H21:H40"/>
    <mergeCell ref="I21:I40"/>
    <mergeCell ref="A41:A56"/>
    <mergeCell ref="B41:B56"/>
    <mergeCell ref="H41:H56"/>
    <mergeCell ref="I41:I56"/>
    <mergeCell ref="A57:A67"/>
    <mergeCell ref="B57:B67"/>
    <mergeCell ref="H57:H98"/>
    <mergeCell ref="I57:I98"/>
    <mergeCell ref="A68:A98"/>
    <mergeCell ref="B68:B98"/>
    <mergeCell ref="A99:A133"/>
    <mergeCell ref="B99:B133"/>
    <mergeCell ref="H99:H133"/>
    <mergeCell ref="I99:I133"/>
    <mergeCell ref="A134:A157"/>
    <mergeCell ref="B134:B157"/>
    <mergeCell ref="H134:H157"/>
    <mergeCell ref="I134:I157"/>
    <mergeCell ref="A158:A181"/>
    <mergeCell ref="B158:B181"/>
    <mergeCell ref="H158:H172"/>
    <mergeCell ref="I158:I172"/>
    <mergeCell ref="H173:H181"/>
    <mergeCell ref="I173:I181"/>
    <mergeCell ref="A182:A212"/>
    <mergeCell ref="B182:B212"/>
    <mergeCell ref="H182:H212"/>
    <mergeCell ref="I182:I212"/>
    <mergeCell ref="A213:A226"/>
    <mergeCell ref="B213:B226"/>
    <mergeCell ref="H213:H226"/>
    <mergeCell ref="I213:I226"/>
    <mergeCell ref="A227:A236"/>
    <mergeCell ref="B227:B236"/>
    <mergeCell ref="H227:H242"/>
    <mergeCell ref="I227:I242"/>
    <mergeCell ref="A237:A245"/>
    <mergeCell ref="B237:B245"/>
    <mergeCell ref="H243:H245"/>
    <mergeCell ref="I243:I245"/>
    <mergeCell ref="A246:A276"/>
    <mergeCell ref="B246:B261"/>
    <mergeCell ref="H246:H253"/>
    <mergeCell ref="I246:I276"/>
    <mergeCell ref="H254:H261"/>
    <mergeCell ref="B262:B276"/>
    <mergeCell ref="H262:H276"/>
    <mergeCell ref="A277:A291"/>
    <mergeCell ref="B277:B291"/>
    <mergeCell ref="H277:H291"/>
    <mergeCell ref="I277:I291"/>
    <mergeCell ref="A292:I292"/>
  </mergeCells>
  <conditionalFormatting sqref="D246:D276">
    <cfRule type="cellIs" priority="2" operator="equal" aboveAverage="0" equalAverage="0" bottom="0" percent="0" rank="0" text="" dxfId="2">
      <formula>0</formula>
    </cfRule>
  </conditionalFormatting>
  <conditionalFormatting sqref="I243 D293:H65536 I227 F42:F50 D42:E56 D227:D276 D37:D41 F23:F28 G4:H4 D5:G20 G21:G98 D1:H1 D3:F4 A246:A276 B246 B262">
    <cfRule type="cellIs" priority="3" operator="equal" aboveAverage="0" equalAverage="0" bottom="0" percent="0" rank="0" text="" dxfId="3">
      <formula>0</formula>
    </cfRule>
  </conditionalFormatting>
  <conditionalFormatting sqref="J3:J21 J22:IV292 K1:IV21 A293:IV65536 A277:B277 H277:I277 H243:I243 A237:B237 H246:I246 C250:D253 G134:G152 A227:B227 A99:B158 H158:I158 H213:I213 A41:B57 H134:I134 H99:I99 A182:B182 H182:I182 E21:E40 D43:F56 C42:C56 H227:I227 E246:E253 C254:E276 D248:D249 C37:D40 D229:D234 C235:D245 C246:C249 C41:I41 E158:G172 C158:C172 D160:D172 B3:F4 H21:I21 C5:C17 D13:D17 C16:D20 H5:I5 G4:I4 B1:J1 A1:A4 C21:C40 F21:F30 G13:G40 F39:F40 C173:G181 G158:G181 C182:C234 E227:G245">
    <cfRule type="cellIs" priority="4" operator="equal" aboveAverage="0" equalAverage="0" bottom="0" percent="0" rank="0" text="" dxfId="4">
      <formula>0</formula>
    </cfRule>
  </conditionalFormatting>
  <conditionalFormatting sqref="C246:C249 C250:D253 E246:E253 C254:E276 D248:D249">
    <cfRule type="cellIs" priority="5" operator="equal" aboveAverage="0" equalAverage="0" bottom="0" percent="0" rank="0" text="" dxfId="5">
      <formula>0</formula>
    </cfRule>
  </conditionalFormatting>
  <conditionalFormatting sqref="F246:G276"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廖凯龙</cp:lastModifiedBy>
  <cp:lastPrinted>2024-08-23T15:28:14Z</cp:lastPrinted>
  <dcterms:modified xsi:type="dcterms:W3CDTF">2024-09-06T08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AC24E5C7F231C7251DA66A0447E18</vt:lpwstr>
  </property>
  <property fmtid="{D5CDD505-2E9C-101B-9397-08002B2CF9AE}" pid="3" name="KSOProductBuildVer">
    <vt:lpwstr>2052-11.8.2.12009</vt:lpwstr>
  </property>
</Properties>
</file>