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45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西郊采石场</t>
  </si>
  <si>
    <t xml:space="preserve">砾石（河卵石）</t>
  </si>
  <si>
    <t xml:space="preserve">泰湖金湖砂场</t>
  </si>
  <si>
    <t xml:space="preserve">外购</t>
  </si>
  <si>
    <t xml:space="preserve">碎石</t>
  </si>
  <si>
    <t xml:space="preserve">未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神坛坝村（宁化县鸿鑫建材有限公司采石场）</t>
  </si>
  <si>
    <t xml:space="preserve">济村乡神坛坝村</t>
  </si>
  <si>
    <t xml:space="preserve">码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文江镇</t>
  </si>
  <si>
    <t xml:space="preserve">堆 方（一般河砂或海砂）</t>
  </si>
  <si>
    <t xml:space="preserve">济阳乡兴田建设</t>
  </si>
  <si>
    <t xml:space="preserve">永安市</t>
  </si>
  <si>
    <t xml:space="preserve">永安贡川溪口料场</t>
  </si>
  <si>
    <t xml:space="preserve">永安大炼麻公寮采石场</t>
  </si>
  <si>
    <t xml:space="preserve">燕城混凝土有限公司</t>
  </si>
  <si>
    <t xml:space="preserve">上鱼坑机制砂矿山</t>
  </si>
  <si>
    <t xml:space="preserve">\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改性沥青混凝土</t>
  </si>
  <si>
    <t xml:space="preserve">预拌泵送普通混凝土</t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预拌非泵送普通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t xml:space="preserve">普通泵送商品混凝土</t>
  </si>
  <si>
    <r>
      <rPr>
        <sz val="9"/>
        <rFont val="仿宋_GB2312"/>
        <family val="3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仿宋_GB2312"/>
        <family val="3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9"/>
        <rFont val="仿宋_GB2312"/>
        <family val="3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10mm(</t>
    </r>
    <r>
      <rPr>
        <sz val="9"/>
        <rFont val="Noto Sans"/>
        <family val="2"/>
      </rPr>
      <t xml:space="preserve">细石</t>
    </r>
    <r>
      <rPr>
        <sz val="9"/>
        <rFont val="仿宋_GB2312"/>
        <family val="3"/>
        <charset val="134"/>
      </rPr>
      <t xml:space="preserve">)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r>
      <rPr>
        <sz val="9"/>
        <rFont val="仿宋_GB2312"/>
        <family val="3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10mm(</t>
    </r>
    <r>
      <rPr>
        <sz val="9"/>
        <rFont val="Noto Sans"/>
        <family val="2"/>
      </rPr>
      <t xml:space="preserve">细石</t>
    </r>
    <r>
      <rPr>
        <sz val="9"/>
        <rFont val="仿宋_GB2312"/>
        <family val="3"/>
        <charset val="134"/>
      </rPr>
      <t xml:space="preserve">)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10mm(</t>
    </r>
    <r>
      <rPr>
        <sz val="9"/>
        <rFont val="Noto Sans"/>
        <family val="2"/>
      </rPr>
      <t xml:space="preserve">细石</t>
    </r>
    <r>
      <rPr>
        <sz val="9"/>
        <rFont val="仿宋_GB2312"/>
        <family val="3"/>
        <charset val="134"/>
      </rPr>
      <t xml:space="preserve">)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10mm(</t>
    </r>
    <r>
      <rPr>
        <sz val="9"/>
        <rFont val="Noto Sans"/>
        <family val="2"/>
      </rPr>
      <t xml:space="preserve">细石</t>
    </r>
    <r>
      <rPr>
        <sz val="9"/>
        <rFont val="仿宋_GB2312"/>
        <family val="3"/>
        <charset val="134"/>
      </rPr>
      <t xml:space="preserve">)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10mm(</t>
    </r>
    <r>
      <rPr>
        <sz val="9"/>
        <rFont val="Noto Sans"/>
        <family val="2"/>
      </rPr>
      <t xml:space="preserve">细石</t>
    </r>
    <r>
      <rPr>
        <sz val="9"/>
        <rFont val="仿宋_GB2312"/>
        <family val="3"/>
        <charset val="134"/>
      </rPr>
      <t xml:space="preserve">)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10mm(</t>
    </r>
    <r>
      <rPr>
        <sz val="9"/>
        <rFont val="Noto Sans"/>
        <family val="2"/>
      </rPr>
      <t xml:space="preserve">细石</t>
    </r>
    <r>
      <rPr>
        <sz val="9"/>
        <rFont val="仿宋_GB2312"/>
        <family val="3"/>
        <charset val="134"/>
      </rPr>
      <t xml:space="preserve">)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t xml:space="preserve">预拌泵送细石混凝土</t>
  </si>
  <si>
    <r>
      <rPr>
        <sz val="9"/>
        <rFont val="仿宋_GB2312"/>
        <family val="3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10mm(</t>
    </r>
    <r>
      <rPr>
        <sz val="9"/>
        <rFont val="Noto Sans"/>
        <family val="2"/>
      </rPr>
      <t xml:space="preserve">细石</t>
    </r>
    <r>
      <rPr>
        <sz val="9"/>
        <rFont val="仿宋_GB2312"/>
        <family val="3"/>
        <charset val="134"/>
      </rPr>
      <t xml:space="preserve">)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10mm(</t>
    </r>
    <r>
      <rPr>
        <sz val="9"/>
        <rFont val="Noto Sans"/>
        <family val="2"/>
      </rPr>
      <t xml:space="preserve">细石</t>
    </r>
    <r>
      <rPr>
        <sz val="9"/>
        <rFont val="仿宋_GB2312"/>
        <family val="3"/>
        <charset val="134"/>
      </rPr>
      <t xml:space="preserve">)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10mm(</t>
    </r>
    <r>
      <rPr>
        <sz val="9"/>
        <rFont val="Noto Sans"/>
        <family val="2"/>
      </rPr>
      <t xml:space="preserve">细石</t>
    </r>
    <r>
      <rPr>
        <sz val="9"/>
        <rFont val="仿宋_GB2312"/>
        <family val="3"/>
        <charset val="134"/>
      </rPr>
      <t xml:space="preserve">)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10mm(</t>
    </r>
    <r>
      <rPr>
        <sz val="9"/>
        <rFont val="Noto Sans"/>
        <family val="2"/>
      </rPr>
      <t xml:space="preserve">细石</t>
    </r>
    <r>
      <rPr>
        <sz val="9"/>
        <rFont val="仿宋_GB2312"/>
        <family val="3"/>
        <charset val="134"/>
      </rPr>
      <t xml:space="preserve">)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10mm(</t>
    </r>
    <r>
      <rPr>
        <sz val="9"/>
        <rFont val="Noto Sans"/>
        <family val="2"/>
      </rPr>
      <t xml:space="preserve">细石</t>
    </r>
    <r>
      <rPr>
        <sz val="9"/>
        <rFont val="仿宋_GB2312"/>
        <family val="3"/>
        <charset val="134"/>
      </rPr>
      <t xml:space="preserve">)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t xml:space="preserve">预拌泵送水下混凝土</t>
  </si>
  <si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80-220mm</t>
    </r>
  </si>
  <si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80-220mm</t>
    </r>
  </si>
  <si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80-220mm</t>
    </r>
  </si>
  <si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80-220mm</t>
    </r>
  </si>
  <si>
    <r>
      <rPr>
        <sz val="9"/>
        <rFont val="仿宋_GB2312"/>
        <family val="3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80-220mm</t>
    </r>
  </si>
  <si>
    <r>
      <rPr>
        <sz val="9"/>
        <rFont val="仿宋_GB2312"/>
        <family val="3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80-220mm</t>
    </r>
  </si>
  <si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80-220mm</t>
    </r>
  </si>
  <si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80-220mm</t>
    </r>
  </si>
  <si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80-220mm</t>
    </r>
  </si>
  <si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80-220mm</t>
    </r>
  </si>
  <si>
    <r>
      <rPr>
        <sz val="9"/>
        <rFont val="仿宋_GB2312"/>
        <family val="3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80-220mm</t>
    </r>
  </si>
  <si>
    <r>
      <rPr>
        <sz val="9"/>
        <rFont val="仿宋_GB2312"/>
        <family val="3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80-220mm</t>
    </r>
  </si>
  <si>
    <t xml:space="preserve">路面抗折混凝土</t>
  </si>
  <si>
    <r>
      <rPr>
        <sz val="9"/>
        <rFont val="仿宋_GB2312"/>
        <family val="3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</t>
    </r>
  </si>
  <si>
    <r>
      <rPr>
        <sz val="9"/>
        <rFont val="仿宋_GB2312"/>
        <family val="3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</t>
    </r>
  </si>
  <si>
    <r>
      <rPr>
        <sz val="9"/>
        <rFont val="仿宋_GB2312"/>
        <family val="3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</t>
    </r>
  </si>
  <si>
    <r>
      <rPr>
        <sz val="9"/>
        <rFont val="仿宋_GB2312"/>
        <family val="3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</t>
    </r>
  </si>
  <si>
    <t xml:space="preserve">普通商品混凝土</t>
  </si>
  <si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12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120mm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120mm</t>
    </r>
  </si>
  <si>
    <r>
      <rPr>
        <sz val="9"/>
        <rFont val="仿宋_GB2312"/>
        <family val="3"/>
        <charset val="134"/>
      </rPr>
      <t xml:space="preserve">C35</t>
    </r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120mm</t>
    </r>
  </si>
  <si>
    <r>
      <rPr>
        <sz val="9"/>
        <rFont val="仿宋_GB2312"/>
        <family val="3"/>
        <charset val="134"/>
      </rPr>
      <t xml:space="preserve">C40</t>
    </r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120mm</t>
    </r>
  </si>
  <si>
    <r>
      <rPr>
        <sz val="9"/>
        <rFont val="仿宋_GB2312"/>
        <family val="3"/>
        <charset val="134"/>
      </rPr>
      <t xml:space="preserve">C45</t>
    </r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120mm</t>
    </r>
  </si>
  <si>
    <r>
      <rPr>
        <sz val="9"/>
        <rFont val="仿宋_GB2312"/>
        <family val="3"/>
        <charset val="134"/>
      </rPr>
      <t xml:space="preserve">C50</t>
    </r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120mm</t>
    </r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非泵送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非泵送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非泵送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非泵送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</t>
    </r>
    <r>
      <rPr>
        <sz val="9"/>
        <rFont val="Noto Sans"/>
        <family val="2"/>
      </rPr>
      <t xml:space="preserve">非泵送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</t>
    </r>
    <r>
      <rPr>
        <sz val="9"/>
        <rFont val="Noto Sans"/>
        <family val="2"/>
      </rPr>
      <t xml:space="preserve">非泵送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5</t>
    </r>
    <r>
      <rPr>
        <sz val="9"/>
        <rFont val="Noto Sans"/>
        <family val="2"/>
      </rPr>
      <t xml:space="preserve">非泵送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50</t>
    </r>
    <r>
      <rPr>
        <sz val="9"/>
        <rFont val="Noto Sans"/>
        <family val="2"/>
      </rPr>
      <t xml:space="preserve">非泵送</t>
    </r>
    <r>
      <rPr>
        <sz val="9"/>
        <rFont val="仿宋_GB2312"/>
        <family val="3"/>
        <charset val="134"/>
      </rPr>
      <t xml:space="preserve">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t xml:space="preserve">尤溪</t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非泵送
（</t>
    </r>
    <r>
      <rPr>
        <sz val="9"/>
        <rFont val="仿宋_GB2312"/>
        <family val="3"/>
        <charset val="134"/>
      </rPr>
      <t xml:space="preserve">25-31.5mm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输包</t>
    </r>
    <r>
      <rPr>
        <sz val="10"/>
        <rFont val="仿宋_GB2312"/>
        <family val="3"/>
        <charset val="134"/>
      </rPr>
      <t xml:space="preserve">12km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12km</t>
    </r>
    <r>
      <rPr>
        <sz val="10"/>
        <rFont val="Noto Sans"/>
        <family val="2"/>
      </rPr>
      <t xml:space="preserve">以上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天泵起步价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；地泵起步价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元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细石（</t>
    </r>
    <r>
      <rPr>
        <sz val="10"/>
        <rFont val="仿宋_GB2312"/>
        <family val="3"/>
        <charset val="134"/>
      </rPr>
      <t xml:space="preserve">10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细石（</t>
    </r>
    <r>
      <rPr>
        <sz val="10"/>
        <rFont val="仿宋_GB2312"/>
        <family val="3"/>
        <charset val="134"/>
      </rPr>
      <t xml:space="preserve">10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细石（</t>
    </r>
    <r>
      <rPr>
        <sz val="10"/>
        <rFont val="仿宋_GB2312"/>
        <family val="3"/>
        <charset val="134"/>
      </rPr>
      <t xml:space="preserve">10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细石（</t>
    </r>
    <r>
      <rPr>
        <sz val="10"/>
        <rFont val="仿宋_GB2312"/>
        <family val="3"/>
        <charset val="134"/>
      </rPr>
      <t xml:space="preserve">10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细石（</t>
    </r>
    <r>
      <rPr>
        <sz val="10"/>
        <rFont val="仿宋_GB2312"/>
        <family val="3"/>
        <charset val="134"/>
      </rPr>
      <t xml:space="preserve">10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细石（</t>
    </r>
    <r>
      <rPr>
        <sz val="10"/>
        <rFont val="仿宋_GB2312"/>
        <family val="3"/>
        <charset val="134"/>
      </rPr>
      <t xml:space="preserve">10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水下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水下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水下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水下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水下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水下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早强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早强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早强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早强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早强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早强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早强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早强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抗裂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抗裂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抗裂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抗裂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抗裂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抗裂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抗裂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抗裂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6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8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1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6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8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1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6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8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1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6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8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1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6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8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1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6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8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1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6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8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1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6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8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抗渗</t>
    </r>
    <r>
      <rPr>
        <sz val="10"/>
        <rFont val="仿宋_GB2312"/>
        <family val="3"/>
        <charset val="134"/>
      </rPr>
      <t xml:space="preserve">P1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t xml:space="preserve">永安</t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_ "/>
    <numFmt numFmtId="171" formatCode="0_);[RED]\(0\)"/>
    <numFmt numFmtId="172" formatCode="0.00_ "/>
    <numFmt numFmtId="173" formatCode="0.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Arial"/>
      <family val="2"/>
    </font>
    <font>
      <sz val="9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3" xfId="43"/>
    <cellStyle name="常规 3 3" xfId="44"/>
    <cellStyle name="常规 5" xfId="45"/>
    <cellStyle name="常规_2010年10月地方材料(采集平台拟定表)10月" xfId="46"/>
    <cellStyle name="常规_2010年10月地方材料(采集平台拟定表)10月_表2 地方性材料料场采集表" xfId="47"/>
    <cellStyle name="常规_福州市中间过渡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货币 2" xfId="66"/>
    <cellStyle name="输入" xfId="67"/>
    <cellStyle name="输出" xfId="68"/>
    <cellStyle name="适中" xfId="69"/>
    <cellStyle name="链接单元格" xfId="70"/>
  </cellStyles>
  <dxfs count="24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239" activeCellId="0" sqref="C239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8.31"/>
    <col collapsed="false" customWidth="true" hidden="false" outlineLevel="0" max="9" min="9" style="3" width="13.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036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customFormat="false" ht="27" hidden="false" customHeight="true" outlineLevel="0" collapsed="false">
      <c r="A5" s="16" t="n">
        <v>1</v>
      </c>
      <c r="B5" s="17" t="s">
        <v>14</v>
      </c>
      <c r="C5" s="13" t="s">
        <v>15</v>
      </c>
      <c r="D5" s="18" t="s">
        <v>16</v>
      </c>
      <c r="E5" s="16" t="s">
        <v>17</v>
      </c>
      <c r="F5" s="19" t="n">
        <f aca="false">G5*1.03</f>
        <v>206</v>
      </c>
      <c r="G5" s="20" t="n">
        <v>200</v>
      </c>
      <c r="H5" s="21" t="s">
        <v>18</v>
      </c>
      <c r="I5" s="14" t="s">
        <v>19</v>
      </c>
    </row>
    <row r="6" customFormat="false" ht="27" hidden="false" customHeight="true" outlineLevel="0" collapsed="false">
      <c r="A6" s="16"/>
      <c r="B6" s="17"/>
      <c r="C6" s="22" t="s">
        <v>20</v>
      </c>
      <c r="D6" s="18" t="s">
        <v>16</v>
      </c>
      <c r="E6" s="23" t="s">
        <v>17</v>
      </c>
      <c r="F6" s="19" t="n">
        <f aca="false">G6*1.03</f>
        <v>72.1</v>
      </c>
      <c r="G6" s="24" t="n">
        <v>70</v>
      </c>
      <c r="H6" s="25" t="s">
        <v>21</v>
      </c>
      <c r="I6" s="26"/>
    </row>
    <row r="7" customFormat="false" ht="27" hidden="false" customHeight="true" outlineLevel="0" collapsed="false">
      <c r="A7" s="16"/>
      <c r="B7" s="17"/>
      <c r="C7" s="18" t="s">
        <v>22</v>
      </c>
      <c r="D7" s="18" t="s">
        <v>23</v>
      </c>
      <c r="E7" s="23" t="s">
        <v>17</v>
      </c>
      <c r="F7" s="19" t="n">
        <f aca="false">G7*1.03</f>
        <v>46.35</v>
      </c>
      <c r="G7" s="20" t="n">
        <v>45</v>
      </c>
      <c r="H7" s="25" t="s">
        <v>21</v>
      </c>
      <c r="I7" s="26"/>
    </row>
    <row r="8" customFormat="false" ht="27" hidden="false" customHeight="true" outlineLevel="0" collapsed="false">
      <c r="A8" s="16"/>
      <c r="B8" s="17"/>
      <c r="C8" s="18" t="s">
        <v>24</v>
      </c>
      <c r="D8" s="18" t="s">
        <v>23</v>
      </c>
      <c r="E8" s="23" t="s">
        <v>17</v>
      </c>
      <c r="F8" s="19" t="n">
        <f aca="false">G8*1.03</f>
        <v>41.2</v>
      </c>
      <c r="G8" s="20" t="n">
        <v>40</v>
      </c>
      <c r="H8" s="25" t="s">
        <v>21</v>
      </c>
      <c r="I8" s="26"/>
    </row>
    <row r="9" customFormat="false" ht="27" hidden="false" customHeight="true" outlineLevel="0" collapsed="false">
      <c r="A9" s="16"/>
      <c r="B9" s="17"/>
      <c r="C9" s="18" t="s">
        <v>25</v>
      </c>
      <c r="D9" s="18" t="s">
        <v>26</v>
      </c>
      <c r="E9" s="23" t="s">
        <v>17</v>
      </c>
      <c r="F9" s="19" t="n">
        <f aca="false">G9*1.03</f>
        <v>61.8</v>
      </c>
      <c r="G9" s="24" t="n">
        <v>60</v>
      </c>
      <c r="H9" s="25" t="s">
        <v>21</v>
      </c>
      <c r="I9" s="26"/>
    </row>
    <row r="10" customFormat="false" ht="27" hidden="false" customHeight="true" outlineLevel="0" collapsed="false">
      <c r="A10" s="16"/>
      <c r="B10" s="17"/>
      <c r="C10" s="18" t="s">
        <v>27</v>
      </c>
      <c r="D10" s="18" t="s">
        <v>28</v>
      </c>
      <c r="E10" s="23" t="s">
        <v>17</v>
      </c>
      <c r="F10" s="19" t="n">
        <f aca="false">G10*1.03</f>
        <v>61.8</v>
      </c>
      <c r="G10" s="24" t="n">
        <v>60</v>
      </c>
      <c r="H10" s="25" t="s">
        <v>21</v>
      </c>
      <c r="I10" s="26"/>
    </row>
    <row r="11" customFormat="false" ht="27" hidden="false" customHeight="true" outlineLevel="0" collapsed="false">
      <c r="A11" s="16"/>
      <c r="B11" s="17"/>
      <c r="C11" s="18" t="s">
        <v>29</v>
      </c>
      <c r="D11" s="18" t="s">
        <v>30</v>
      </c>
      <c r="E11" s="23" t="s">
        <v>17</v>
      </c>
      <c r="F11" s="19" t="n">
        <f aca="false">G11*1.03</f>
        <v>61.8</v>
      </c>
      <c r="G11" s="24" t="n">
        <v>60</v>
      </c>
      <c r="H11" s="25" t="s">
        <v>21</v>
      </c>
      <c r="I11" s="26"/>
    </row>
    <row r="12" customFormat="false" ht="27" hidden="false" customHeight="true" outlineLevel="0" collapsed="false">
      <c r="A12" s="16"/>
      <c r="B12" s="17"/>
      <c r="C12" s="27" t="s">
        <v>31</v>
      </c>
      <c r="D12" s="27" t="s">
        <v>26</v>
      </c>
      <c r="E12" s="23" t="s">
        <v>32</v>
      </c>
      <c r="F12" s="19" t="n">
        <f aca="false">G12*1.03</f>
        <v>66.95</v>
      </c>
      <c r="G12" s="24" t="n">
        <v>65</v>
      </c>
      <c r="H12" s="25" t="s">
        <v>21</v>
      </c>
      <c r="I12" s="26"/>
    </row>
    <row r="13" customFormat="false" ht="27" hidden="false" customHeight="true" outlineLevel="0" collapsed="false">
      <c r="A13" s="16"/>
      <c r="B13" s="17"/>
      <c r="C13" s="27" t="s">
        <v>33</v>
      </c>
      <c r="D13" s="27" t="s">
        <v>28</v>
      </c>
      <c r="E13" s="23" t="s">
        <v>32</v>
      </c>
      <c r="F13" s="19" t="n">
        <f aca="false">G13*1.03</f>
        <v>66.95</v>
      </c>
      <c r="G13" s="24" t="n">
        <v>65</v>
      </c>
      <c r="H13" s="25" t="s">
        <v>21</v>
      </c>
      <c r="I13" s="26"/>
    </row>
    <row r="14" customFormat="false" ht="27" hidden="false" customHeight="true" outlineLevel="0" collapsed="false">
      <c r="A14" s="16"/>
      <c r="B14" s="17"/>
      <c r="C14" s="27" t="s">
        <v>34</v>
      </c>
      <c r="D14" s="27" t="s">
        <v>35</v>
      </c>
      <c r="E14" s="23" t="s">
        <v>32</v>
      </c>
      <c r="F14" s="19" t="n">
        <f aca="false">G14*1.03</f>
        <v>61.8</v>
      </c>
      <c r="G14" s="24" t="n">
        <v>60</v>
      </c>
      <c r="H14" s="25" t="s">
        <v>21</v>
      </c>
      <c r="I14" s="26"/>
    </row>
    <row r="15" customFormat="false" ht="33" hidden="false" customHeight="true" outlineLevel="0" collapsed="false">
      <c r="A15" s="16"/>
      <c r="B15" s="17"/>
      <c r="C15" s="27" t="s">
        <v>36</v>
      </c>
      <c r="D15" s="27" t="s">
        <v>37</v>
      </c>
      <c r="E15" s="23" t="s">
        <v>32</v>
      </c>
      <c r="F15" s="19" t="n">
        <f aca="false">G15*1.03</f>
        <v>61.8</v>
      </c>
      <c r="G15" s="24" t="n">
        <v>60</v>
      </c>
      <c r="H15" s="25" t="s">
        <v>21</v>
      </c>
      <c r="I15" s="26"/>
    </row>
    <row r="16" customFormat="false" ht="27" hidden="false" customHeight="true" outlineLevel="0" collapsed="false">
      <c r="A16" s="16"/>
      <c r="B16" s="17"/>
      <c r="C16" s="18" t="s">
        <v>25</v>
      </c>
      <c r="D16" s="18" t="s">
        <v>26</v>
      </c>
      <c r="E16" s="28" t="s">
        <v>17</v>
      </c>
      <c r="F16" s="19" t="n">
        <f aca="false">G16*1.03</f>
        <v>66.95</v>
      </c>
      <c r="G16" s="24" t="n">
        <v>65</v>
      </c>
      <c r="H16" s="25" t="s">
        <v>38</v>
      </c>
      <c r="I16" s="26"/>
    </row>
    <row r="17" customFormat="false" ht="27" hidden="false" customHeight="true" outlineLevel="0" collapsed="false">
      <c r="A17" s="16"/>
      <c r="B17" s="17"/>
      <c r="C17" s="18" t="s">
        <v>27</v>
      </c>
      <c r="D17" s="18" t="s">
        <v>28</v>
      </c>
      <c r="E17" s="28" t="s">
        <v>17</v>
      </c>
      <c r="F17" s="19" t="n">
        <f aca="false">G17*1.03</f>
        <v>66.95</v>
      </c>
      <c r="G17" s="24" t="n">
        <v>65</v>
      </c>
      <c r="H17" s="25" t="s">
        <v>38</v>
      </c>
      <c r="I17" s="26"/>
    </row>
    <row r="18" customFormat="false" ht="27" hidden="false" customHeight="true" outlineLevel="0" collapsed="false">
      <c r="A18" s="16"/>
      <c r="B18" s="17"/>
      <c r="C18" s="18" t="s">
        <v>29</v>
      </c>
      <c r="D18" s="18" t="s">
        <v>30</v>
      </c>
      <c r="E18" s="28" t="s">
        <v>17</v>
      </c>
      <c r="F18" s="19" t="n">
        <f aca="false">G18*1.03</f>
        <v>66.95</v>
      </c>
      <c r="G18" s="24" t="n">
        <v>65</v>
      </c>
      <c r="H18" s="25" t="s">
        <v>38</v>
      </c>
      <c r="I18" s="26"/>
    </row>
    <row r="19" customFormat="false" ht="27" hidden="false" customHeight="true" outlineLevel="0" collapsed="false">
      <c r="A19" s="16"/>
      <c r="B19" s="17"/>
      <c r="C19" s="22" t="s">
        <v>20</v>
      </c>
      <c r="D19" s="22" t="s">
        <v>16</v>
      </c>
      <c r="E19" s="28" t="s">
        <v>17</v>
      </c>
      <c r="F19" s="19" t="n">
        <f aca="false">G19*1.03</f>
        <v>77.25</v>
      </c>
      <c r="G19" s="24" t="n">
        <v>75</v>
      </c>
      <c r="H19" s="25" t="s">
        <v>38</v>
      </c>
      <c r="I19" s="26"/>
    </row>
    <row r="20" customFormat="false" ht="28.5" hidden="false" customHeight="true" outlineLevel="0" collapsed="false">
      <c r="A20" s="29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30" t="n">
        <f aca="false">G20*1.03</f>
        <v>154.5</v>
      </c>
      <c r="G20" s="31" t="n">
        <v>150</v>
      </c>
      <c r="H20" s="32" t="s">
        <v>40</v>
      </c>
      <c r="I20" s="33" t="s">
        <v>41</v>
      </c>
    </row>
    <row r="21" customFormat="false" ht="30" hidden="false" customHeight="true" outlineLevel="0" collapsed="false">
      <c r="A21" s="29"/>
      <c r="B21" s="13"/>
      <c r="C21" s="13" t="s">
        <v>20</v>
      </c>
      <c r="D21" s="34" t="s">
        <v>16</v>
      </c>
      <c r="E21" s="30" t="s">
        <v>17</v>
      </c>
      <c r="F21" s="34" t="n">
        <f aca="false">G21*1.03</f>
        <v>113.3</v>
      </c>
      <c r="G21" s="35" t="n">
        <v>110</v>
      </c>
      <c r="H21" s="36" t="s">
        <v>42</v>
      </c>
      <c r="I21" s="36"/>
    </row>
    <row r="22" customFormat="false" ht="24.95" hidden="false" customHeight="true" outlineLevel="0" collapsed="false">
      <c r="A22" s="29"/>
      <c r="B22" s="13"/>
      <c r="C22" s="18" t="s">
        <v>43</v>
      </c>
      <c r="D22" s="18" t="s">
        <v>44</v>
      </c>
      <c r="E22" s="23" t="s">
        <v>17</v>
      </c>
      <c r="F22" s="30" t="n">
        <f aca="false">G22*1.03</f>
        <v>36.05</v>
      </c>
      <c r="G22" s="16" t="n">
        <v>35</v>
      </c>
      <c r="H22" s="37" t="s">
        <v>45</v>
      </c>
      <c r="I22" s="26"/>
    </row>
    <row r="23" customFormat="false" ht="24.95" hidden="false" customHeight="true" outlineLevel="0" collapsed="false">
      <c r="A23" s="29"/>
      <c r="B23" s="13"/>
      <c r="C23" s="18" t="s">
        <v>46</v>
      </c>
      <c r="D23" s="18" t="s">
        <v>30</v>
      </c>
      <c r="E23" s="23" t="s">
        <v>32</v>
      </c>
      <c r="F23" s="30" t="n">
        <f aca="false">G23*1.03</f>
        <v>103</v>
      </c>
      <c r="G23" s="16" t="n">
        <v>100</v>
      </c>
      <c r="H23" s="32" t="s">
        <v>47</v>
      </c>
      <c r="I23" s="33" t="s">
        <v>48</v>
      </c>
    </row>
    <row r="24" customFormat="false" ht="24.95" hidden="false" customHeight="true" outlineLevel="0" collapsed="false">
      <c r="A24" s="29"/>
      <c r="B24" s="13"/>
      <c r="C24" s="18" t="s">
        <v>22</v>
      </c>
      <c r="D24" s="18" t="s">
        <v>23</v>
      </c>
      <c r="E24" s="23" t="s">
        <v>17</v>
      </c>
      <c r="F24" s="30" t="n">
        <f aca="false">G24*1.03</f>
        <v>66.95</v>
      </c>
      <c r="G24" s="16" t="n">
        <v>65</v>
      </c>
      <c r="H24" s="37" t="s">
        <v>45</v>
      </c>
      <c r="I24" s="26"/>
    </row>
    <row r="25" customFormat="false" ht="24.95" hidden="false" customHeight="true" outlineLevel="0" collapsed="false">
      <c r="A25" s="29"/>
      <c r="B25" s="13"/>
      <c r="C25" s="18" t="s">
        <v>24</v>
      </c>
      <c r="D25" s="18" t="s">
        <v>23</v>
      </c>
      <c r="E25" s="23" t="s">
        <v>17</v>
      </c>
      <c r="F25" s="30" t="n">
        <f aca="false">G25*1.03</f>
        <v>46.35</v>
      </c>
      <c r="G25" s="16" t="n">
        <v>45</v>
      </c>
      <c r="H25" s="37" t="s">
        <v>45</v>
      </c>
      <c r="I25" s="26"/>
    </row>
    <row r="26" customFormat="false" ht="24.95" hidden="false" customHeight="true" outlineLevel="0" collapsed="false">
      <c r="A26" s="29"/>
      <c r="B26" s="13"/>
      <c r="C26" s="18" t="s">
        <v>25</v>
      </c>
      <c r="D26" s="18" t="s">
        <v>26</v>
      </c>
      <c r="E26" s="23" t="s">
        <v>17</v>
      </c>
      <c r="F26" s="30" t="n">
        <f aca="false">G26*1.03</f>
        <v>87.55</v>
      </c>
      <c r="G26" s="16" t="n">
        <v>85</v>
      </c>
      <c r="H26" s="37" t="s">
        <v>45</v>
      </c>
      <c r="I26" s="26"/>
    </row>
    <row r="27" customFormat="false" ht="24.95" hidden="false" customHeight="true" outlineLevel="0" collapsed="false">
      <c r="A27" s="29"/>
      <c r="B27" s="13"/>
      <c r="C27" s="18" t="s">
        <v>27</v>
      </c>
      <c r="D27" s="18" t="s">
        <v>28</v>
      </c>
      <c r="E27" s="23" t="s">
        <v>17</v>
      </c>
      <c r="F27" s="30" t="n">
        <f aca="false">G27*1.03</f>
        <v>87.55</v>
      </c>
      <c r="G27" s="16" t="n">
        <v>85</v>
      </c>
      <c r="H27" s="37" t="s">
        <v>45</v>
      </c>
      <c r="I27" s="26"/>
    </row>
    <row r="28" customFormat="false" ht="24.95" hidden="false" customHeight="true" outlineLevel="0" collapsed="false">
      <c r="A28" s="29"/>
      <c r="B28" s="13"/>
      <c r="C28" s="18" t="s">
        <v>29</v>
      </c>
      <c r="D28" s="18" t="s">
        <v>30</v>
      </c>
      <c r="E28" s="23" t="s">
        <v>17</v>
      </c>
      <c r="F28" s="30" t="n">
        <f aca="false">G28*1.03</f>
        <v>87.55</v>
      </c>
      <c r="G28" s="16" t="n">
        <v>85</v>
      </c>
      <c r="H28" s="37" t="s">
        <v>45</v>
      </c>
      <c r="I28" s="26"/>
    </row>
    <row r="29" s="5" customFormat="true" ht="24.95" hidden="false" customHeight="true" outlineLevel="0" collapsed="false">
      <c r="A29" s="29"/>
      <c r="B29" s="13"/>
      <c r="C29" s="18" t="s">
        <v>49</v>
      </c>
      <c r="D29" s="18" t="s">
        <v>50</v>
      </c>
      <c r="E29" s="23" t="s">
        <v>17</v>
      </c>
      <c r="F29" s="30" t="n">
        <f aca="false">G29*1.03</f>
        <v>77.25</v>
      </c>
      <c r="G29" s="38" t="n">
        <v>75</v>
      </c>
      <c r="H29" s="37" t="s">
        <v>45</v>
      </c>
      <c r="I29" s="26"/>
    </row>
    <row r="30" customFormat="false" ht="29.25" hidden="false" customHeight="true" outlineLevel="0" collapsed="false">
      <c r="A30" s="29"/>
      <c r="B30" s="13"/>
      <c r="C30" s="27" t="s">
        <v>31</v>
      </c>
      <c r="D30" s="27" t="s">
        <v>26</v>
      </c>
      <c r="E30" s="23" t="s">
        <v>32</v>
      </c>
      <c r="F30" s="30" t="n">
        <f aca="false">G30*1.03</f>
        <v>87.55</v>
      </c>
      <c r="G30" s="16" t="n">
        <v>85</v>
      </c>
      <c r="H30" s="37" t="s">
        <v>45</v>
      </c>
      <c r="I30" s="26"/>
    </row>
    <row r="31" customFormat="false" ht="29.25" hidden="false" customHeight="true" outlineLevel="0" collapsed="false">
      <c r="A31" s="29"/>
      <c r="B31" s="13"/>
      <c r="C31" s="27" t="s">
        <v>33</v>
      </c>
      <c r="D31" s="27" t="s">
        <v>28</v>
      </c>
      <c r="E31" s="23" t="s">
        <v>32</v>
      </c>
      <c r="F31" s="30" t="n">
        <f aca="false">G31*1.03</f>
        <v>87.55</v>
      </c>
      <c r="G31" s="16" t="n">
        <v>85</v>
      </c>
      <c r="H31" s="37" t="s">
        <v>45</v>
      </c>
      <c r="I31" s="26"/>
    </row>
    <row r="32" customFormat="false" ht="29.25" hidden="false" customHeight="true" outlineLevel="0" collapsed="false">
      <c r="A32" s="29"/>
      <c r="B32" s="13"/>
      <c r="C32" s="27" t="s">
        <v>34</v>
      </c>
      <c r="D32" s="27" t="s">
        <v>35</v>
      </c>
      <c r="E32" s="23" t="s">
        <v>32</v>
      </c>
      <c r="F32" s="30" t="n">
        <f aca="false">G32*1.03</f>
        <v>92.7</v>
      </c>
      <c r="G32" s="16" t="n">
        <v>90</v>
      </c>
      <c r="H32" s="37" t="s">
        <v>45</v>
      </c>
      <c r="I32" s="26"/>
    </row>
    <row r="33" customFormat="false" ht="29.25" hidden="false" customHeight="true" outlineLevel="0" collapsed="false">
      <c r="A33" s="29"/>
      <c r="B33" s="13"/>
      <c r="C33" s="27" t="s">
        <v>36</v>
      </c>
      <c r="D33" s="27" t="s">
        <v>37</v>
      </c>
      <c r="E33" s="23" t="s">
        <v>32</v>
      </c>
      <c r="F33" s="30" t="n">
        <f aca="false">G33*1.03</f>
        <v>92.7</v>
      </c>
      <c r="G33" s="16" t="n">
        <v>90</v>
      </c>
      <c r="H33" s="37" t="s">
        <v>45</v>
      </c>
      <c r="I33" s="26"/>
    </row>
    <row r="34" customFormat="false" ht="27.95" hidden="false" customHeight="true" outlineLevel="0" collapsed="false">
      <c r="A34" s="29"/>
      <c r="B34" s="13"/>
      <c r="C34" s="18" t="s">
        <v>51</v>
      </c>
      <c r="D34" s="18" t="s">
        <v>23</v>
      </c>
      <c r="E34" s="23" t="s">
        <v>17</v>
      </c>
      <c r="F34" s="30" t="n">
        <f aca="false">G34*1.03</f>
        <v>66.95</v>
      </c>
      <c r="G34" s="16" t="n">
        <v>65</v>
      </c>
      <c r="H34" s="37" t="s">
        <v>45</v>
      </c>
      <c r="I34" s="26"/>
    </row>
    <row r="35" customFormat="false" ht="27.95" hidden="false" customHeight="true" outlineLevel="0" collapsed="false">
      <c r="A35" s="29"/>
      <c r="B35" s="13"/>
      <c r="C35" s="18" t="s">
        <v>52</v>
      </c>
      <c r="D35" s="18" t="s">
        <v>23</v>
      </c>
      <c r="E35" s="23" t="s">
        <v>17</v>
      </c>
      <c r="F35" s="30" t="n">
        <f aca="false">G35*1.03</f>
        <v>66.95</v>
      </c>
      <c r="G35" s="16" t="n">
        <v>65</v>
      </c>
      <c r="H35" s="37" t="s">
        <v>45</v>
      </c>
      <c r="I35" s="26"/>
    </row>
    <row r="36" customFormat="false" ht="27.95" hidden="false" customHeight="true" outlineLevel="0" collapsed="false">
      <c r="A36" s="29"/>
      <c r="B36" s="13"/>
      <c r="C36" s="18" t="s">
        <v>53</v>
      </c>
      <c r="D36" s="18" t="s">
        <v>23</v>
      </c>
      <c r="E36" s="23" t="s">
        <v>17</v>
      </c>
      <c r="F36" s="30" t="n">
        <f aca="false">G36*1.03</f>
        <v>51.5</v>
      </c>
      <c r="G36" s="16" t="n">
        <v>50</v>
      </c>
      <c r="H36" s="37" t="s">
        <v>45</v>
      </c>
      <c r="I36" s="26"/>
    </row>
    <row r="37" customFormat="false" ht="33.75" hidden="false" customHeight="true" outlineLevel="0" collapsed="false">
      <c r="A37" s="29"/>
      <c r="B37" s="13"/>
      <c r="C37" s="18" t="s">
        <v>54</v>
      </c>
      <c r="D37" s="18" t="s">
        <v>23</v>
      </c>
      <c r="E37" s="23" t="s">
        <v>17</v>
      </c>
      <c r="F37" s="30" t="n">
        <f aca="false">G37*1.03</f>
        <v>66.95</v>
      </c>
      <c r="G37" s="16" t="n">
        <v>65</v>
      </c>
      <c r="H37" s="37" t="s">
        <v>45</v>
      </c>
      <c r="I37" s="26"/>
    </row>
    <row r="38" customFormat="false" ht="33" hidden="false" customHeight="true" outlineLevel="0" collapsed="false">
      <c r="A38" s="16" t="n">
        <v>3</v>
      </c>
      <c r="B38" s="13" t="s">
        <v>55</v>
      </c>
      <c r="C38" s="13" t="s">
        <v>15</v>
      </c>
      <c r="D38" s="13" t="s">
        <v>16</v>
      </c>
      <c r="E38" s="16" t="s">
        <v>17</v>
      </c>
      <c r="F38" s="39" t="n">
        <f aca="false">G38+G38*0.03</f>
        <v>185.4</v>
      </c>
      <c r="G38" s="16" t="n">
        <v>180</v>
      </c>
      <c r="H38" s="40" t="s">
        <v>48</v>
      </c>
      <c r="I38" s="14" t="s">
        <v>56</v>
      </c>
    </row>
    <row r="39" customFormat="false" ht="48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9" t="n">
        <f aca="false">G39+G39*0.03</f>
        <v>139.05</v>
      </c>
      <c r="G39" s="16" t="n">
        <v>135</v>
      </c>
      <c r="H39" s="40" t="s">
        <v>57</v>
      </c>
      <c r="I39" s="41" t="s">
        <v>58</v>
      </c>
    </row>
    <row r="40" customFormat="false" ht="18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19" t="n">
        <f aca="false">G40+G40*0.03</f>
        <v>22.66</v>
      </c>
      <c r="G40" s="16" t="n">
        <v>22</v>
      </c>
      <c r="H40" s="14"/>
      <c r="I40" s="16"/>
    </row>
    <row r="41" customFormat="false" ht="26.25" hidden="false" customHeight="true" outlineLevel="0" collapsed="false">
      <c r="A41" s="16"/>
      <c r="B41" s="16"/>
      <c r="C41" s="13" t="s">
        <v>46</v>
      </c>
      <c r="D41" s="13" t="s">
        <v>30</v>
      </c>
      <c r="E41" s="16" t="s">
        <v>32</v>
      </c>
      <c r="F41" s="19" t="n">
        <f aca="false">G41+G41*0.03</f>
        <v>61.8</v>
      </c>
      <c r="G41" s="16" t="n">
        <v>60</v>
      </c>
      <c r="H41" s="40" t="s">
        <v>48</v>
      </c>
      <c r="I41" s="16"/>
    </row>
    <row r="42" customFormat="fals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19" t="n">
        <f aca="false">G42+G42*0.03</f>
        <v>61.8</v>
      </c>
      <c r="G42" s="16" t="n">
        <v>60</v>
      </c>
      <c r="H42" s="40" t="s">
        <v>48</v>
      </c>
      <c r="I42" s="16"/>
    </row>
    <row r="43" customFormat="fals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19" t="n">
        <f aca="false">G43+G43*0.03</f>
        <v>0</v>
      </c>
      <c r="G43" s="16"/>
      <c r="H43" s="40"/>
      <c r="I43" s="16"/>
    </row>
    <row r="44" customFormat="fals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19" t="n">
        <f aca="false">G44+G44*0.03</f>
        <v>84.46</v>
      </c>
      <c r="G44" s="16" t="n">
        <v>82</v>
      </c>
      <c r="H44" s="40" t="s">
        <v>48</v>
      </c>
      <c r="I44" s="16"/>
    </row>
    <row r="45" customFormat="fals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19" t="n">
        <f aca="false">G45+G45*0.03</f>
        <v>84.46</v>
      </c>
      <c r="G45" s="16" t="n">
        <v>82</v>
      </c>
      <c r="H45" s="40" t="s">
        <v>48</v>
      </c>
      <c r="I45" s="16"/>
    </row>
    <row r="46" customFormat="fals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19" t="n">
        <f aca="false">G46+G46*0.03</f>
        <v>84.46</v>
      </c>
      <c r="G46" s="16" t="n">
        <v>82</v>
      </c>
      <c r="H46" s="40" t="s">
        <v>48</v>
      </c>
      <c r="I46" s="16"/>
    </row>
    <row r="47" customFormat="false" ht="33" hidden="false" customHeight="true" outlineLevel="0" collapsed="false">
      <c r="A47" s="16"/>
      <c r="B47" s="16"/>
      <c r="C47" s="13" t="s">
        <v>49</v>
      </c>
      <c r="D47" s="13" t="s">
        <v>59</v>
      </c>
      <c r="E47" s="16" t="s">
        <v>17</v>
      </c>
      <c r="F47" s="19" t="n">
        <f aca="false">G47+G47*0.03</f>
        <v>84.46</v>
      </c>
      <c r="G47" s="16" t="n">
        <v>82</v>
      </c>
      <c r="H47" s="40" t="s">
        <v>48</v>
      </c>
      <c r="I47" s="16"/>
    </row>
    <row r="48" customFormat="fals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19" t="n">
        <f aca="false">G48+G48*0.03</f>
        <v>84.46</v>
      </c>
      <c r="G48" s="16" t="n">
        <v>82</v>
      </c>
      <c r="H48" s="40" t="s">
        <v>48</v>
      </c>
      <c r="I48" s="16"/>
    </row>
    <row r="49" customFormat="fals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19" t="n">
        <f aca="false">G49+G49*0.03</f>
        <v>84.46</v>
      </c>
      <c r="G49" s="16" t="n">
        <v>82</v>
      </c>
      <c r="H49" s="40" t="s">
        <v>48</v>
      </c>
      <c r="I49" s="16"/>
    </row>
    <row r="50" customFormat="fals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19" t="n">
        <f aca="false">G50+G50*0.03</f>
        <v>97.85</v>
      </c>
      <c r="G50" s="16" t="n">
        <v>95</v>
      </c>
      <c r="H50" s="40" t="s">
        <v>48</v>
      </c>
      <c r="I50" s="16"/>
    </row>
    <row r="51" customFormat="fals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19" t="n">
        <f aca="false">G51+G51*0.03</f>
        <v>97.85</v>
      </c>
      <c r="G51" s="16" t="n">
        <v>95</v>
      </c>
      <c r="H51" s="40" t="s">
        <v>48</v>
      </c>
      <c r="I51" s="16"/>
    </row>
    <row r="52" customFormat="false" ht="25.5" hidden="false" customHeight="true" outlineLevel="0" collapsed="false">
      <c r="A52" s="16"/>
      <c r="B52" s="16"/>
      <c r="C52" s="13" t="s">
        <v>51</v>
      </c>
      <c r="D52" s="13" t="s">
        <v>23</v>
      </c>
      <c r="E52" s="16" t="s">
        <v>17</v>
      </c>
      <c r="F52" s="19"/>
      <c r="G52" s="16"/>
      <c r="H52" s="42"/>
      <c r="I52" s="14"/>
    </row>
    <row r="53" customFormat="false" ht="25.5" hidden="false" customHeight="true" outlineLevel="0" collapsed="false">
      <c r="A53" s="16"/>
      <c r="B53" s="16"/>
      <c r="C53" s="13" t="s">
        <v>52</v>
      </c>
      <c r="D53" s="13" t="s">
        <v>23</v>
      </c>
      <c r="E53" s="16" t="s">
        <v>17</v>
      </c>
      <c r="F53" s="19"/>
      <c r="G53" s="16"/>
      <c r="H53" s="42"/>
      <c r="I53" s="14"/>
    </row>
    <row r="54" customFormat="false" ht="25.5" hidden="false" customHeight="true" outlineLevel="0" collapsed="false">
      <c r="A54" s="16"/>
      <c r="B54" s="16"/>
      <c r="C54" s="13" t="s">
        <v>53</v>
      </c>
      <c r="D54" s="13" t="s">
        <v>23</v>
      </c>
      <c r="E54" s="16" t="s">
        <v>17</v>
      </c>
      <c r="F54" s="19"/>
      <c r="G54" s="16"/>
      <c r="H54" s="42"/>
      <c r="I54" s="14"/>
    </row>
    <row r="55" customFormat="false" ht="25.5" hidden="false" customHeight="true" outlineLevel="0" collapsed="false">
      <c r="A55" s="16"/>
      <c r="B55" s="16"/>
      <c r="C55" s="13" t="s">
        <v>54</v>
      </c>
      <c r="D55" s="13" t="s">
        <v>23</v>
      </c>
      <c r="E55" s="16" t="s">
        <v>17</v>
      </c>
      <c r="F55" s="19"/>
      <c r="G55" s="16"/>
      <c r="H55" s="42"/>
      <c r="I55" s="14"/>
    </row>
    <row r="56" customFormat="false" ht="28.15" hidden="false" customHeight="true" outlineLevel="0" collapsed="false">
      <c r="A56" s="16" t="n">
        <v>4</v>
      </c>
      <c r="B56" s="13" t="s">
        <v>60</v>
      </c>
      <c r="C56" s="13" t="s">
        <v>15</v>
      </c>
      <c r="D56" s="13" t="s">
        <v>16</v>
      </c>
      <c r="E56" s="16" t="s">
        <v>17</v>
      </c>
      <c r="F56" s="19" t="n">
        <f aca="false">G56+G56*0.03</f>
        <v>139.05</v>
      </c>
      <c r="G56" s="16" t="n">
        <v>135</v>
      </c>
      <c r="H56" s="14" t="s">
        <v>61</v>
      </c>
      <c r="I56" s="16"/>
    </row>
    <row r="57" customFormat="false" ht="35.25" hidden="false" customHeight="true" outlineLevel="0" collapsed="false">
      <c r="A57" s="16"/>
      <c r="B57" s="16"/>
      <c r="C57" s="43" t="s">
        <v>20</v>
      </c>
      <c r="D57" s="13" t="s">
        <v>16</v>
      </c>
      <c r="E57" s="16" t="s">
        <v>17</v>
      </c>
      <c r="F57" s="19" t="n">
        <f aca="false">G57+G57*0.03</f>
        <v>97.85</v>
      </c>
      <c r="G57" s="16" t="n">
        <v>95</v>
      </c>
      <c r="H57" s="40" t="s">
        <v>62</v>
      </c>
      <c r="I57" s="14" t="s">
        <v>63</v>
      </c>
    </row>
    <row r="58" customFormat="fals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9"/>
      <c r="G58" s="16"/>
      <c r="H58" s="14"/>
      <c r="I58" s="14"/>
    </row>
    <row r="59" customFormat="false" ht="24.95" hidden="false" customHeight="true" outlineLevel="0" collapsed="false">
      <c r="A59" s="16"/>
      <c r="B59" s="16"/>
      <c r="C59" s="13" t="s">
        <v>46</v>
      </c>
      <c r="D59" s="13" t="s">
        <v>30</v>
      </c>
      <c r="E59" s="16" t="s">
        <v>32</v>
      </c>
      <c r="F59" s="19"/>
      <c r="G59" s="16"/>
      <c r="H59" s="40"/>
      <c r="I59" s="16"/>
    </row>
    <row r="60" s="1" customFormat="tru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9" t="n">
        <f aca="false">G60+G60*0.03</f>
        <v>71.07</v>
      </c>
      <c r="G60" s="16" t="n">
        <v>69</v>
      </c>
      <c r="H60" s="40"/>
      <c r="I60" s="13" t="s">
        <v>48</v>
      </c>
    </row>
    <row r="61" s="1" customFormat="true" ht="24.95" hidden="false" customHeight="true" outlineLevel="0" collapsed="false">
      <c r="A61" s="16"/>
      <c r="B61" s="16"/>
      <c r="C61" s="13" t="s">
        <v>24</v>
      </c>
      <c r="D61" s="13" t="s">
        <v>64</v>
      </c>
      <c r="E61" s="16" t="s">
        <v>17</v>
      </c>
      <c r="F61" s="19" t="n">
        <f aca="false">G61+G61*0.03</f>
        <v>71.07</v>
      </c>
      <c r="G61" s="16" t="n">
        <v>69</v>
      </c>
      <c r="H61" s="40"/>
      <c r="I61" s="13" t="s">
        <v>48</v>
      </c>
    </row>
    <row r="62" s="1" customFormat="tru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9" t="n">
        <f aca="false">G62+G62*0.03</f>
        <v>72.1</v>
      </c>
      <c r="G62" s="16" t="n">
        <v>70</v>
      </c>
      <c r="H62" s="40" t="s">
        <v>62</v>
      </c>
      <c r="I62" s="16"/>
    </row>
    <row r="63" s="1" customFormat="tru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9" t="n">
        <f aca="false">G63+G63*0.03</f>
        <v>72.1</v>
      </c>
      <c r="G63" s="16" t="n">
        <v>70</v>
      </c>
      <c r="H63" s="40" t="s">
        <v>62</v>
      </c>
      <c r="I63" s="16"/>
    </row>
    <row r="64" s="1" customFormat="tru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9" t="n">
        <f aca="false">G64+G64*0.03</f>
        <v>72.1</v>
      </c>
      <c r="G64" s="16" t="n">
        <v>70</v>
      </c>
      <c r="H64" s="40" t="s">
        <v>62</v>
      </c>
      <c r="I64" s="14"/>
    </row>
    <row r="65" s="1" customFormat="true" ht="30.6" hidden="false" customHeight="true" outlineLevel="0" collapsed="false">
      <c r="A65" s="16"/>
      <c r="B65" s="16"/>
      <c r="C65" s="13" t="s">
        <v>49</v>
      </c>
      <c r="D65" s="13" t="s">
        <v>59</v>
      </c>
      <c r="E65" s="16" t="s">
        <v>17</v>
      </c>
      <c r="F65" s="19" t="n">
        <f aca="false">G65+G65*0.03</f>
        <v>72.1</v>
      </c>
      <c r="G65" s="16" t="n">
        <v>70</v>
      </c>
      <c r="H65" s="40" t="s">
        <v>62</v>
      </c>
      <c r="I65" s="14"/>
    </row>
    <row r="66" customFormat="fals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9" t="n">
        <f aca="false">G66+G66*0.03</f>
        <v>113.3</v>
      </c>
      <c r="G66" s="16" t="n">
        <v>110</v>
      </c>
      <c r="H66" s="14"/>
      <c r="I66" s="13" t="s">
        <v>48</v>
      </c>
    </row>
    <row r="67" customFormat="fals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9" t="n">
        <f aca="false">G67+G67*0.03</f>
        <v>113.3</v>
      </c>
      <c r="G67" s="16" t="n">
        <v>110</v>
      </c>
      <c r="H67" s="14"/>
      <c r="I67" s="13" t="s">
        <v>48</v>
      </c>
    </row>
    <row r="68" customFormat="fals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9" t="n">
        <f aca="false">G68+G68*0.03</f>
        <v>84.46</v>
      </c>
      <c r="G68" s="16" t="n">
        <v>82</v>
      </c>
      <c r="H68" s="40"/>
      <c r="I68" s="13" t="s">
        <v>48</v>
      </c>
    </row>
    <row r="69" customFormat="fals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9" t="n">
        <f aca="false">G69+G69*0.03</f>
        <v>84.46</v>
      </c>
      <c r="G69" s="16" t="n">
        <v>82</v>
      </c>
      <c r="H69" s="40"/>
      <c r="I69" s="13" t="s">
        <v>48</v>
      </c>
    </row>
    <row r="70" customFormat="false" ht="29.25" hidden="false" customHeight="true" outlineLevel="0" collapsed="false">
      <c r="A70" s="16"/>
      <c r="B70" s="16"/>
      <c r="C70" s="13" t="s">
        <v>51</v>
      </c>
      <c r="D70" s="13" t="s">
        <v>23</v>
      </c>
      <c r="E70" s="16" t="s">
        <v>17</v>
      </c>
      <c r="F70" s="19"/>
      <c r="G70" s="16"/>
      <c r="H70" s="14"/>
      <c r="I70" s="14"/>
    </row>
    <row r="71" customFormat="false" ht="29.25" hidden="false" customHeight="true" outlineLevel="0" collapsed="false">
      <c r="A71" s="16"/>
      <c r="B71" s="16"/>
      <c r="C71" s="13" t="s">
        <v>52</v>
      </c>
      <c r="D71" s="13" t="s">
        <v>64</v>
      </c>
      <c r="E71" s="16" t="s">
        <v>17</v>
      </c>
      <c r="F71" s="19"/>
      <c r="G71" s="16"/>
      <c r="H71" s="14"/>
      <c r="I71" s="14"/>
    </row>
    <row r="72" customFormat="false" ht="29.25" hidden="false" customHeight="true" outlineLevel="0" collapsed="false">
      <c r="A72" s="16"/>
      <c r="B72" s="16"/>
      <c r="C72" s="13" t="s">
        <v>53</v>
      </c>
      <c r="D72" s="13" t="s">
        <v>64</v>
      </c>
      <c r="E72" s="16" t="s">
        <v>17</v>
      </c>
      <c r="F72" s="19"/>
      <c r="G72" s="16"/>
      <c r="H72" s="14"/>
      <c r="I72" s="14"/>
    </row>
    <row r="73" customFormat="false" ht="29.25" hidden="false" customHeight="true" outlineLevel="0" collapsed="false">
      <c r="A73" s="16"/>
      <c r="B73" s="16"/>
      <c r="C73" s="13" t="s">
        <v>54</v>
      </c>
      <c r="D73" s="13" t="s">
        <v>64</v>
      </c>
      <c r="E73" s="16" t="s">
        <v>17</v>
      </c>
      <c r="F73" s="19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65</v>
      </c>
      <c r="C74" s="40" t="s">
        <v>15</v>
      </c>
      <c r="D74" s="40" t="s">
        <v>16</v>
      </c>
      <c r="E74" s="16" t="s">
        <v>66</v>
      </c>
      <c r="F74" s="44" t="n">
        <f aca="false">G74*(1+0.03)</f>
        <v>159.65</v>
      </c>
      <c r="G74" s="45" t="n">
        <v>155</v>
      </c>
      <c r="H74" s="40" t="s">
        <v>67</v>
      </c>
      <c r="I74" s="26"/>
    </row>
    <row r="75" customFormat="false" ht="18" hidden="false" customHeight="true" outlineLevel="0" collapsed="false">
      <c r="A75" s="16"/>
      <c r="B75" s="16"/>
      <c r="C75" s="43" t="s">
        <v>20</v>
      </c>
      <c r="D75" s="40" t="s">
        <v>16</v>
      </c>
      <c r="E75" s="16" t="s">
        <v>66</v>
      </c>
      <c r="F75" s="46" t="n">
        <f aca="false">G75*(1+0.03)</f>
        <v>94.9145</v>
      </c>
      <c r="G75" s="47" t="n">
        <v>92.15</v>
      </c>
      <c r="H75" s="48" t="s">
        <v>68</v>
      </c>
      <c r="I75" s="26"/>
    </row>
    <row r="76" customFormat="false" ht="24.75" hidden="false" customHeight="true" outlineLevel="0" collapsed="false">
      <c r="A76" s="16"/>
      <c r="B76" s="16"/>
      <c r="C76" s="49" t="s">
        <v>69</v>
      </c>
      <c r="D76" s="49" t="s">
        <v>70</v>
      </c>
      <c r="E76" s="23" t="s">
        <v>66</v>
      </c>
      <c r="F76" s="44" t="n">
        <f aca="false">G76*(1+0.03)</f>
        <v>30.9</v>
      </c>
      <c r="G76" s="45" t="n">
        <v>30</v>
      </c>
      <c r="H76" s="48" t="s">
        <v>71</v>
      </c>
      <c r="I76" s="26"/>
    </row>
    <row r="77" customFormat="false" ht="21" hidden="false" customHeight="true" outlineLevel="0" collapsed="false">
      <c r="A77" s="16"/>
      <c r="B77" s="16"/>
      <c r="C77" s="49" t="s">
        <v>46</v>
      </c>
      <c r="D77" s="49" t="s">
        <v>30</v>
      </c>
      <c r="E77" s="23" t="s">
        <v>66</v>
      </c>
      <c r="F77" s="44" t="n">
        <f aca="false">G77*(1+0.03)</f>
        <v>61.8</v>
      </c>
      <c r="G77" s="45" t="n">
        <v>60</v>
      </c>
      <c r="H77" s="48" t="s">
        <v>72</v>
      </c>
      <c r="I77" s="26"/>
    </row>
    <row r="78" customFormat="false" ht="15.95" hidden="false" customHeight="true" outlineLevel="0" collapsed="false">
      <c r="A78" s="16"/>
      <c r="B78" s="16"/>
      <c r="C78" s="49" t="s">
        <v>22</v>
      </c>
      <c r="D78" s="49" t="s">
        <v>23</v>
      </c>
      <c r="E78" s="23" t="s">
        <v>66</v>
      </c>
      <c r="F78" s="44" t="n">
        <f aca="false">G78*(1+0.03)</f>
        <v>46.35</v>
      </c>
      <c r="G78" s="45" t="n">
        <v>45</v>
      </c>
      <c r="H78" s="48" t="s">
        <v>72</v>
      </c>
      <c r="I78" s="26"/>
    </row>
    <row r="79" customFormat="false" ht="15.95" hidden="false" customHeight="true" outlineLevel="0" collapsed="false">
      <c r="A79" s="16"/>
      <c r="B79" s="16"/>
      <c r="C79" s="49" t="s">
        <v>24</v>
      </c>
      <c r="D79" s="49" t="s">
        <v>73</v>
      </c>
      <c r="E79" s="23" t="s">
        <v>66</v>
      </c>
      <c r="F79" s="44" t="n">
        <f aca="false">G79*(1+0.03)</f>
        <v>46.35</v>
      </c>
      <c r="G79" s="45" t="n">
        <v>45</v>
      </c>
      <c r="H79" s="48" t="s">
        <v>72</v>
      </c>
      <c r="I79" s="26"/>
    </row>
    <row r="80" customFormat="false" ht="15.95" hidden="false" customHeight="true" outlineLevel="0" collapsed="false">
      <c r="A80" s="16"/>
      <c r="B80" s="16"/>
      <c r="C80" s="49" t="s">
        <v>25</v>
      </c>
      <c r="D80" s="49" t="s">
        <v>26</v>
      </c>
      <c r="E80" s="23" t="s">
        <v>66</v>
      </c>
      <c r="F80" s="44" t="n">
        <f aca="false">G80*(1+0.03)</f>
        <v>67.98</v>
      </c>
      <c r="G80" s="45" t="n">
        <v>66</v>
      </c>
      <c r="H80" s="48" t="s">
        <v>72</v>
      </c>
      <c r="I80" s="26"/>
    </row>
    <row r="81" customFormat="false" ht="15.95" hidden="false" customHeight="true" outlineLevel="0" collapsed="false">
      <c r="A81" s="16"/>
      <c r="B81" s="16"/>
      <c r="C81" s="49" t="s">
        <v>27</v>
      </c>
      <c r="D81" s="49" t="s">
        <v>28</v>
      </c>
      <c r="E81" s="23" t="s">
        <v>66</v>
      </c>
      <c r="F81" s="44" t="n">
        <f aca="false">G81*(1+0.03)</f>
        <v>67.98</v>
      </c>
      <c r="G81" s="45" t="n">
        <v>66</v>
      </c>
      <c r="H81" s="48" t="s">
        <v>72</v>
      </c>
      <c r="I81" s="26"/>
    </row>
    <row r="82" customFormat="false" ht="15.95" hidden="false" customHeight="true" outlineLevel="0" collapsed="false">
      <c r="A82" s="16"/>
      <c r="B82" s="16"/>
      <c r="C82" s="49" t="s">
        <v>29</v>
      </c>
      <c r="D82" s="49" t="s">
        <v>30</v>
      </c>
      <c r="E82" s="23" t="s">
        <v>66</v>
      </c>
      <c r="F82" s="44" t="n">
        <f aca="false">G82*(1+0.03)</f>
        <v>67.98</v>
      </c>
      <c r="G82" s="45" t="n">
        <v>66</v>
      </c>
      <c r="H82" s="48" t="s">
        <v>72</v>
      </c>
      <c r="I82" s="26"/>
    </row>
    <row r="83" customFormat="false" ht="15.95" hidden="false" customHeight="true" outlineLevel="0" collapsed="false">
      <c r="A83" s="16"/>
      <c r="B83" s="16"/>
      <c r="C83" s="49" t="s">
        <v>49</v>
      </c>
      <c r="D83" s="49" t="s">
        <v>50</v>
      </c>
      <c r="E83" s="23" t="s">
        <v>66</v>
      </c>
      <c r="F83" s="44" t="n">
        <f aca="false">G83*(1+0.03)</f>
        <v>57.68</v>
      </c>
      <c r="G83" s="45" t="n">
        <v>56</v>
      </c>
      <c r="H83" s="48" t="s">
        <v>72</v>
      </c>
      <c r="I83" s="26"/>
    </row>
    <row r="84" customFormat="false" ht="15.95" hidden="false" customHeight="true" outlineLevel="0" collapsed="false">
      <c r="A84" s="16"/>
      <c r="B84" s="16"/>
      <c r="C84" s="49" t="s">
        <v>31</v>
      </c>
      <c r="D84" s="49" t="s">
        <v>26</v>
      </c>
      <c r="E84" s="23" t="s">
        <v>66</v>
      </c>
      <c r="F84" s="44" t="n">
        <f aca="false">G84*(1+0.03)</f>
        <v>82.4</v>
      </c>
      <c r="G84" s="45" t="n">
        <v>80</v>
      </c>
      <c r="H84" s="48" t="s">
        <v>72</v>
      </c>
      <c r="I84" s="26"/>
    </row>
    <row r="85" customFormat="false" ht="15.95" hidden="false" customHeight="true" outlineLevel="0" collapsed="false">
      <c r="A85" s="16"/>
      <c r="B85" s="16"/>
      <c r="C85" s="49" t="s">
        <v>33</v>
      </c>
      <c r="D85" s="49" t="s">
        <v>28</v>
      </c>
      <c r="E85" s="23" t="s">
        <v>66</v>
      </c>
      <c r="F85" s="44" t="n">
        <f aca="false">G85*(1+0.03)</f>
        <v>82.4</v>
      </c>
      <c r="G85" s="45" t="n">
        <v>80</v>
      </c>
      <c r="H85" s="48" t="s">
        <v>72</v>
      </c>
      <c r="I85" s="26"/>
    </row>
    <row r="86" customFormat="false" ht="15.95" hidden="false" customHeight="true" outlineLevel="0" collapsed="false">
      <c r="A86" s="16"/>
      <c r="B86" s="16"/>
      <c r="C86" s="49" t="s">
        <v>74</v>
      </c>
      <c r="D86" s="49" t="s">
        <v>35</v>
      </c>
      <c r="E86" s="23" t="s">
        <v>66</v>
      </c>
      <c r="F86" s="44" t="n">
        <f aca="false">G86*(1+0.03)</f>
        <v>67.98</v>
      </c>
      <c r="G86" s="45" t="n">
        <v>66</v>
      </c>
      <c r="H86" s="48" t="s">
        <v>72</v>
      </c>
      <c r="I86" s="26"/>
    </row>
    <row r="87" customFormat="false" ht="15.95" hidden="false" customHeight="true" outlineLevel="0" collapsed="false">
      <c r="A87" s="16"/>
      <c r="B87" s="16"/>
      <c r="C87" s="49" t="s">
        <v>75</v>
      </c>
      <c r="D87" s="49" t="s">
        <v>37</v>
      </c>
      <c r="E87" s="23" t="s">
        <v>66</v>
      </c>
      <c r="F87" s="44" t="n">
        <f aca="false">G87*(1+0.03)</f>
        <v>65.92</v>
      </c>
      <c r="G87" s="45" t="n">
        <v>64</v>
      </c>
      <c r="H87" s="48" t="s">
        <v>72</v>
      </c>
      <c r="I87" s="26"/>
    </row>
    <row r="88" customFormat="false" ht="15.95" hidden="false" customHeight="true" outlineLevel="0" collapsed="false">
      <c r="A88" s="16"/>
      <c r="B88" s="16"/>
      <c r="C88" s="49" t="s">
        <v>51</v>
      </c>
      <c r="D88" s="49" t="s">
        <v>23</v>
      </c>
      <c r="E88" s="23" t="s">
        <v>66</v>
      </c>
      <c r="F88" s="44"/>
      <c r="G88" s="50"/>
      <c r="H88" s="42"/>
      <c r="I88" s="26"/>
    </row>
    <row r="89" customFormat="false" ht="15.95" hidden="false" customHeight="true" outlineLevel="0" collapsed="false">
      <c r="A89" s="16"/>
      <c r="B89" s="16"/>
      <c r="C89" s="49" t="s">
        <v>52</v>
      </c>
      <c r="D89" s="49" t="s">
        <v>73</v>
      </c>
      <c r="E89" s="23" t="s">
        <v>66</v>
      </c>
      <c r="F89" s="44"/>
      <c r="G89" s="50"/>
      <c r="H89" s="42"/>
      <c r="I89" s="26"/>
    </row>
    <row r="90" customFormat="false" ht="15.95" hidden="false" customHeight="true" outlineLevel="0" collapsed="false">
      <c r="A90" s="16"/>
      <c r="B90" s="16"/>
      <c r="C90" s="49" t="s">
        <v>53</v>
      </c>
      <c r="D90" s="49" t="s">
        <v>73</v>
      </c>
      <c r="E90" s="23" t="s">
        <v>66</v>
      </c>
      <c r="F90" s="51"/>
      <c r="G90" s="52"/>
      <c r="H90" s="42"/>
      <c r="I90" s="26"/>
    </row>
    <row r="91" customFormat="false" ht="15.95" hidden="false" customHeight="true" outlineLevel="0" collapsed="false">
      <c r="A91" s="16"/>
      <c r="B91" s="16"/>
      <c r="C91" s="49" t="s">
        <v>54</v>
      </c>
      <c r="D91" s="49" t="s">
        <v>73</v>
      </c>
      <c r="E91" s="23" t="s">
        <v>66</v>
      </c>
      <c r="F91" s="51"/>
      <c r="G91" s="52"/>
      <c r="H91" s="42"/>
      <c r="I91" s="26"/>
    </row>
    <row r="92" customFormat="false" ht="15.95" hidden="false" customHeight="true" outlineLevel="0" collapsed="false">
      <c r="A92" s="16"/>
      <c r="B92" s="16"/>
      <c r="C92" s="43" t="s">
        <v>20</v>
      </c>
      <c r="D92" s="40" t="s">
        <v>16</v>
      </c>
      <c r="E92" s="16" t="s">
        <v>66</v>
      </c>
      <c r="F92" s="44" t="n">
        <f aca="false">G92*(1+0.03)</f>
        <v>84.46</v>
      </c>
      <c r="G92" s="45" t="n">
        <v>82</v>
      </c>
      <c r="H92" s="49" t="s">
        <v>76</v>
      </c>
      <c r="I92" s="26"/>
    </row>
    <row r="93" customFormat="false" ht="15.95" hidden="false" customHeight="true" outlineLevel="0" collapsed="false">
      <c r="A93" s="16"/>
      <c r="B93" s="16"/>
      <c r="C93" s="49" t="s">
        <v>22</v>
      </c>
      <c r="D93" s="49" t="s">
        <v>23</v>
      </c>
      <c r="E93" s="23" t="s">
        <v>66</v>
      </c>
      <c r="F93" s="44" t="n">
        <f aca="false">G93*(1+0.03)</f>
        <v>43.26</v>
      </c>
      <c r="G93" s="45" t="n">
        <v>42</v>
      </c>
      <c r="H93" s="49" t="s">
        <v>76</v>
      </c>
      <c r="I93" s="26"/>
    </row>
    <row r="94" customFormat="false" ht="15.95" hidden="false" customHeight="true" outlineLevel="0" collapsed="false">
      <c r="A94" s="16"/>
      <c r="B94" s="16"/>
      <c r="C94" s="49" t="s">
        <v>24</v>
      </c>
      <c r="D94" s="49" t="s">
        <v>73</v>
      </c>
      <c r="E94" s="23" t="s">
        <v>66</v>
      </c>
      <c r="F94" s="44" t="n">
        <f aca="false">G94*(1+0.03)</f>
        <v>43.26</v>
      </c>
      <c r="G94" s="45" t="n">
        <v>42</v>
      </c>
      <c r="H94" s="49" t="s">
        <v>76</v>
      </c>
      <c r="I94" s="26"/>
    </row>
    <row r="95" customFormat="false" ht="15.95" hidden="false" customHeight="true" outlineLevel="0" collapsed="false">
      <c r="A95" s="16"/>
      <c r="B95" s="16"/>
      <c r="C95" s="49" t="s">
        <v>25</v>
      </c>
      <c r="D95" s="49" t="s">
        <v>26</v>
      </c>
      <c r="E95" s="23" t="s">
        <v>66</v>
      </c>
      <c r="F95" s="44" t="n">
        <f aca="false">G95*(1+0.03)</f>
        <v>53.56</v>
      </c>
      <c r="G95" s="45" t="n">
        <v>52</v>
      </c>
      <c r="H95" s="49" t="s">
        <v>76</v>
      </c>
      <c r="I95" s="26"/>
    </row>
    <row r="96" customFormat="false" ht="15.95" hidden="false" customHeight="true" outlineLevel="0" collapsed="false">
      <c r="A96" s="16"/>
      <c r="B96" s="16"/>
      <c r="C96" s="49" t="s">
        <v>27</v>
      </c>
      <c r="D96" s="49" t="s">
        <v>28</v>
      </c>
      <c r="E96" s="23" t="s">
        <v>66</v>
      </c>
      <c r="F96" s="44" t="n">
        <f aca="false">G96*(1+0.03)</f>
        <v>53.56</v>
      </c>
      <c r="G96" s="45" t="n">
        <v>52</v>
      </c>
      <c r="H96" s="49" t="s">
        <v>76</v>
      </c>
      <c r="I96" s="26"/>
    </row>
    <row r="97" customFormat="false" ht="15.95" hidden="false" customHeight="true" outlineLevel="0" collapsed="false">
      <c r="A97" s="16"/>
      <c r="B97" s="16"/>
      <c r="C97" s="49" t="s">
        <v>29</v>
      </c>
      <c r="D97" s="49" t="s">
        <v>30</v>
      </c>
      <c r="E97" s="23" t="s">
        <v>66</v>
      </c>
      <c r="F97" s="44" t="n">
        <f aca="false">G97*(1+0.03)</f>
        <v>53.56</v>
      </c>
      <c r="G97" s="45" t="n">
        <v>52</v>
      </c>
      <c r="H97" s="49" t="s">
        <v>76</v>
      </c>
      <c r="I97" s="26"/>
    </row>
    <row r="98" customFormat="false" ht="15.95" hidden="false" customHeight="true" outlineLevel="0" collapsed="false">
      <c r="A98" s="16"/>
      <c r="B98" s="16"/>
      <c r="C98" s="49" t="s">
        <v>49</v>
      </c>
      <c r="D98" s="49" t="s">
        <v>50</v>
      </c>
      <c r="E98" s="23" t="s">
        <v>66</v>
      </c>
      <c r="F98" s="44" t="n">
        <f aca="false">G98*(1+0.03)</f>
        <v>43.26</v>
      </c>
      <c r="G98" s="45" t="n">
        <v>42</v>
      </c>
      <c r="H98" s="49" t="s">
        <v>76</v>
      </c>
      <c r="I98" s="26"/>
    </row>
    <row r="99" customFormat="false" ht="15.95" hidden="false" customHeight="true" outlineLevel="0" collapsed="false">
      <c r="A99" s="16"/>
      <c r="B99" s="16"/>
      <c r="C99" s="49" t="s">
        <v>31</v>
      </c>
      <c r="D99" s="49" t="s">
        <v>26</v>
      </c>
      <c r="E99" s="23" t="s">
        <v>66</v>
      </c>
      <c r="F99" s="44" t="n">
        <f aca="false">G99*(1+0.03)</f>
        <v>69.01</v>
      </c>
      <c r="G99" s="45" t="n">
        <v>67</v>
      </c>
      <c r="H99" s="49" t="s">
        <v>76</v>
      </c>
      <c r="I99" s="26"/>
    </row>
    <row r="100" customFormat="false" ht="15.95" hidden="false" customHeight="true" outlineLevel="0" collapsed="false">
      <c r="A100" s="16"/>
      <c r="B100" s="16"/>
      <c r="C100" s="49" t="s">
        <v>33</v>
      </c>
      <c r="D100" s="49" t="s">
        <v>28</v>
      </c>
      <c r="E100" s="23" t="s">
        <v>66</v>
      </c>
      <c r="F100" s="44" t="n">
        <f aca="false">G100*(1+0.03)</f>
        <v>69.01</v>
      </c>
      <c r="G100" s="45" t="n">
        <v>67</v>
      </c>
      <c r="H100" s="49" t="s">
        <v>76</v>
      </c>
      <c r="I100" s="26"/>
    </row>
    <row r="101" customFormat="false" ht="15.95" hidden="false" customHeight="true" outlineLevel="0" collapsed="false">
      <c r="A101" s="16"/>
      <c r="B101" s="16"/>
      <c r="C101" s="49" t="s">
        <v>74</v>
      </c>
      <c r="D101" s="49" t="s">
        <v>35</v>
      </c>
      <c r="E101" s="23" t="s">
        <v>66</v>
      </c>
      <c r="F101" s="44" t="n">
        <f aca="false">G101*(1+0.03)</f>
        <v>58.71</v>
      </c>
      <c r="G101" s="45" t="n">
        <v>57</v>
      </c>
      <c r="H101" s="49" t="s">
        <v>76</v>
      </c>
      <c r="I101" s="26"/>
    </row>
    <row r="102" customFormat="false" ht="15.95" hidden="false" customHeight="true" outlineLevel="0" collapsed="false">
      <c r="A102" s="16"/>
      <c r="B102" s="16"/>
      <c r="C102" s="49" t="s">
        <v>75</v>
      </c>
      <c r="D102" s="49" t="s">
        <v>37</v>
      </c>
      <c r="E102" s="23" t="s">
        <v>66</v>
      </c>
      <c r="F102" s="44" t="n">
        <f aca="false">G102*(1+0.03)</f>
        <v>58.71</v>
      </c>
      <c r="G102" s="45" t="n">
        <v>57</v>
      </c>
      <c r="H102" s="49" t="s">
        <v>76</v>
      </c>
      <c r="I102" s="26"/>
    </row>
    <row r="103" customFormat="false" ht="36.75" hidden="false" customHeight="true" outlineLevel="0" collapsed="false">
      <c r="A103" s="16" t="n">
        <v>6</v>
      </c>
      <c r="B103" s="13" t="s">
        <v>77</v>
      </c>
      <c r="C103" s="13" t="s">
        <v>15</v>
      </c>
      <c r="D103" s="13" t="s">
        <v>16</v>
      </c>
      <c r="E103" s="16" t="s">
        <v>17</v>
      </c>
      <c r="F103" s="19" t="n">
        <f aca="false">G103*1.03</f>
        <v>128.75</v>
      </c>
      <c r="G103" s="16" t="n">
        <v>125</v>
      </c>
      <c r="H103" s="14" t="s">
        <v>78</v>
      </c>
      <c r="I103" s="41"/>
    </row>
    <row r="104" customFormat="false" ht="32.25" hidden="false" customHeight="true" outlineLevel="0" collapsed="false">
      <c r="A104" s="16"/>
      <c r="B104" s="16"/>
      <c r="C104" s="43" t="s">
        <v>20</v>
      </c>
      <c r="D104" s="40" t="s">
        <v>16</v>
      </c>
      <c r="E104" s="16" t="s">
        <v>66</v>
      </c>
      <c r="F104" s="46" t="n">
        <f aca="false">G104*1.03</f>
        <v>108.15</v>
      </c>
      <c r="G104" s="46" t="n">
        <v>105</v>
      </c>
      <c r="H104" s="48" t="s">
        <v>79</v>
      </c>
      <c r="I104" s="14"/>
    </row>
    <row r="105" customFormat="false" ht="24.75" hidden="false" customHeight="true" outlineLevel="0" collapsed="false">
      <c r="A105" s="16"/>
      <c r="B105" s="16"/>
      <c r="C105" s="13" t="s">
        <v>43</v>
      </c>
      <c r="D105" s="13" t="s">
        <v>44</v>
      </c>
      <c r="E105" s="16" t="s">
        <v>17</v>
      </c>
      <c r="F105" s="19" t="n">
        <f aca="false">G105*1.03</f>
        <v>61.8</v>
      </c>
      <c r="G105" s="16" t="n">
        <v>60</v>
      </c>
      <c r="H105" s="14" t="s">
        <v>80</v>
      </c>
      <c r="I105" s="41"/>
    </row>
    <row r="106" customFormat="false" ht="24.75" hidden="false" customHeight="true" outlineLevel="0" collapsed="false">
      <c r="A106" s="16"/>
      <c r="B106" s="16"/>
      <c r="C106" s="13" t="s">
        <v>46</v>
      </c>
      <c r="D106" s="13" t="s">
        <v>30</v>
      </c>
      <c r="E106" s="16" t="s">
        <v>32</v>
      </c>
      <c r="F106" s="19" t="n">
        <f aca="false">G106*1.03</f>
        <v>56.65</v>
      </c>
      <c r="G106" s="16" t="n">
        <v>55</v>
      </c>
      <c r="H106" s="14" t="s">
        <v>81</v>
      </c>
      <c r="I106" s="41"/>
    </row>
    <row r="107" customFormat="false" ht="24.75" hidden="false" customHeight="true" outlineLevel="0" collapsed="false">
      <c r="A107" s="16"/>
      <c r="B107" s="16"/>
      <c r="C107" s="13" t="s">
        <v>22</v>
      </c>
      <c r="D107" s="13" t="s">
        <v>23</v>
      </c>
      <c r="E107" s="16" t="s">
        <v>17</v>
      </c>
      <c r="F107" s="19" t="n">
        <f aca="false">G107*1.03</f>
        <v>56.65</v>
      </c>
      <c r="G107" s="16" t="n">
        <v>55</v>
      </c>
      <c r="H107" s="14" t="s">
        <v>81</v>
      </c>
      <c r="I107" s="41"/>
    </row>
    <row r="108" customFormat="false" ht="24.75" hidden="false" customHeight="true" outlineLevel="0" collapsed="false">
      <c r="A108" s="16"/>
      <c r="B108" s="16"/>
      <c r="C108" s="13" t="s">
        <v>24</v>
      </c>
      <c r="D108" s="13" t="s">
        <v>73</v>
      </c>
      <c r="E108" s="16" t="s">
        <v>17</v>
      </c>
      <c r="F108" s="19" t="n">
        <f aca="false">G108*1.03</f>
        <v>51.5</v>
      </c>
      <c r="G108" s="16" t="n">
        <v>50</v>
      </c>
      <c r="H108" s="14" t="s">
        <v>81</v>
      </c>
      <c r="I108" s="41"/>
    </row>
    <row r="109" customFormat="false" ht="24.75" hidden="false" customHeight="true" outlineLevel="0" collapsed="false">
      <c r="A109" s="16"/>
      <c r="B109" s="16"/>
      <c r="C109" s="13" t="s">
        <v>25</v>
      </c>
      <c r="D109" s="13" t="s">
        <v>26</v>
      </c>
      <c r="E109" s="16" t="s">
        <v>17</v>
      </c>
      <c r="F109" s="19" t="n">
        <f aca="false">G109*1.03</f>
        <v>82.4</v>
      </c>
      <c r="G109" s="16" t="n">
        <v>80</v>
      </c>
      <c r="H109" s="14" t="s">
        <v>80</v>
      </c>
      <c r="I109" s="41"/>
    </row>
    <row r="110" customFormat="false" ht="24.75" hidden="false" customHeight="true" outlineLevel="0" collapsed="false">
      <c r="A110" s="16"/>
      <c r="B110" s="16"/>
      <c r="C110" s="13" t="s">
        <v>27</v>
      </c>
      <c r="D110" s="13" t="s">
        <v>28</v>
      </c>
      <c r="E110" s="16" t="s">
        <v>17</v>
      </c>
      <c r="F110" s="19" t="n">
        <f aca="false">G110*1.03</f>
        <v>82.4</v>
      </c>
      <c r="G110" s="16" t="n">
        <v>80</v>
      </c>
      <c r="H110" s="14" t="s">
        <v>80</v>
      </c>
      <c r="I110" s="41"/>
    </row>
    <row r="111" customFormat="false" ht="35.25" hidden="false" customHeight="true" outlineLevel="0" collapsed="false">
      <c r="A111" s="16"/>
      <c r="B111" s="16"/>
      <c r="C111" s="13" t="s">
        <v>29</v>
      </c>
      <c r="D111" s="13" t="s">
        <v>30</v>
      </c>
      <c r="E111" s="16" t="s">
        <v>17</v>
      </c>
      <c r="F111" s="19" t="n">
        <f aca="false">G111*1.03</f>
        <v>82.4</v>
      </c>
      <c r="G111" s="16" t="n">
        <v>80</v>
      </c>
      <c r="H111" s="14" t="s">
        <v>80</v>
      </c>
      <c r="I111" s="41"/>
    </row>
    <row r="112" customFormat="false" ht="24.75" hidden="false" customHeight="true" outlineLevel="0" collapsed="false">
      <c r="A112" s="16"/>
      <c r="B112" s="16"/>
      <c r="C112" s="13" t="s">
        <v>49</v>
      </c>
      <c r="D112" s="13" t="s">
        <v>59</v>
      </c>
      <c r="E112" s="16" t="s">
        <v>17</v>
      </c>
      <c r="F112" s="19" t="n">
        <f aca="false">G112*1.03</f>
        <v>82.4</v>
      </c>
      <c r="G112" s="16" t="n">
        <v>80</v>
      </c>
      <c r="H112" s="14" t="s">
        <v>80</v>
      </c>
      <c r="I112" s="41"/>
    </row>
    <row r="113" customFormat="false" ht="33" hidden="false" customHeight="true" outlineLevel="0" collapsed="false">
      <c r="A113" s="16"/>
      <c r="B113" s="16"/>
      <c r="C113" s="13" t="s">
        <v>31</v>
      </c>
      <c r="D113" s="13" t="s">
        <v>26</v>
      </c>
      <c r="E113" s="16" t="s">
        <v>32</v>
      </c>
      <c r="F113" s="19" t="n">
        <f aca="false">G113*1.03</f>
        <v>82.4</v>
      </c>
      <c r="G113" s="16" t="n">
        <v>80</v>
      </c>
      <c r="H113" s="14" t="s">
        <v>80</v>
      </c>
      <c r="I113" s="41"/>
    </row>
    <row r="114" customFormat="false" ht="28.5" hidden="false" customHeight="true" outlineLevel="0" collapsed="false">
      <c r="A114" s="16"/>
      <c r="B114" s="16"/>
      <c r="C114" s="13" t="s">
        <v>33</v>
      </c>
      <c r="D114" s="13" t="s">
        <v>28</v>
      </c>
      <c r="E114" s="16" t="s">
        <v>32</v>
      </c>
      <c r="F114" s="19" t="n">
        <f aca="false">G114*1.03</f>
        <v>82.4</v>
      </c>
      <c r="G114" s="16" t="n">
        <v>80</v>
      </c>
      <c r="H114" s="14" t="s">
        <v>80</v>
      </c>
      <c r="I114" s="41"/>
    </row>
    <row r="115" customFormat="false" ht="24.75" hidden="false" customHeight="true" outlineLevel="0" collapsed="false">
      <c r="A115" s="16"/>
      <c r="B115" s="16"/>
      <c r="C115" s="13" t="s">
        <v>34</v>
      </c>
      <c r="D115" s="13" t="s">
        <v>35</v>
      </c>
      <c r="E115" s="16" t="s">
        <v>32</v>
      </c>
      <c r="F115" s="19" t="n">
        <f aca="false">G115*1.03</f>
        <v>139.05</v>
      </c>
      <c r="G115" s="16" t="n">
        <v>135</v>
      </c>
      <c r="H115" s="14" t="s">
        <v>80</v>
      </c>
      <c r="I115" s="41"/>
    </row>
    <row r="116" customFormat="false" ht="24.75" hidden="false" customHeight="true" outlineLevel="0" collapsed="false">
      <c r="A116" s="16"/>
      <c r="B116" s="16"/>
      <c r="C116" s="13" t="s">
        <v>36</v>
      </c>
      <c r="D116" s="13" t="s">
        <v>37</v>
      </c>
      <c r="E116" s="16" t="s">
        <v>32</v>
      </c>
      <c r="F116" s="19" t="n">
        <f aca="false">G116*1.03</f>
        <v>139.05</v>
      </c>
      <c r="G116" s="16" t="n">
        <v>135</v>
      </c>
      <c r="H116" s="14" t="s">
        <v>80</v>
      </c>
      <c r="I116" s="41"/>
    </row>
    <row r="117" customFormat="false" ht="26.25" hidden="false" customHeight="true" outlineLevel="0" collapsed="false">
      <c r="A117" s="16"/>
      <c r="B117" s="16"/>
      <c r="C117" s="13" t="s">
        <v>51</v>
      </c>
      <c r="D117" s="13" t="s">
        <v>23</v>
      </c>
      <c r="E117" s="16" t="s">
        <v>17</v>
      </c>
      <c r="F117" s="19" t="n">
        <f aca="false">G117*1.03</f>
        <v>61.8</v>
      </c>
      <c r="G117" s="16" t="n">
        <v>60</v>
      </c>
      <c r="H117" s="14" t="s">
        <v>81</v>
      </c>
      <c r="I117" s="41"/>
    </row>
    <row r="118" customFormat="false" ht="28.5" hidden="false" customHeight="true" outlineLevel="0" collapsed="false">
      <c r="A118" s="16"/>
      <c r="B118" s="16"/>
      <c r="C118" s="13" t="s">
        <v>52</v>
      </c>
      <c r="D118" s="13" t="s">
        <v>73</v>
      </c>
      <c r="E118" s="16" t="s">
        <v>17</v>
      </c>
      <c r="F118" s="19" t="n">
        <f aca="false">G118*1.03</f>
        <v>61.8</v>
      </c>
      <c r="G118" s="16" t="n">
        <v>60</v>
      </c>
      <c r="H118" s="14" t="s">
        <v>81</v>
      </c>
      <c r="I118" s="41"/>
    </row>
    <row r="119" customFormat="false" ht="23.25" hidden="false" customHeight="true" outlineLevel="0" collapsed="false">
      <c r="A119" s="16"/>
      <c r="B119" s="16"/>
      <c r="C119" s="13" t="s">
        <v>53</v>
      </c>
      <c r="D119" s="13" t="s">
        <v>73</v>
      </c>
      <c r="E119" s="16" t="s">
        <v>17</v>
      </c>
      <c r="F119" s="19" t="n">
        <f aca="false">G119*1.03</f>
        <v>149.35</v>
      </c>
      <c r="G119" s="16" t="n">
        <v>145</v>
      </c>
      <c r="H119" s="14" t="s">
        <v>81</v>
      </c>
      <c r="I119" s="41"/>
    </row>
    <row r="120" customFormat="false" ht="22.5" hidden="false" customHeight="true" outlineLevel="0" collapsed="false">
      <c r="A120" s="16"/>
      <c r="B120" s="16"/>
      <c r="C120" s="13" t="s">
        <v>54</v>
      </c>
      <c r="D120" s="13" t="s">
        <v>73</v>
      </c>
      <c r="E120" s="16" t="s">
        <v>17</v>
      </c>
      <c r="F120" s="19" t="n">
        <f aca="false">G120*1.03</f>
        <v>61.8</v>
      </c>
      <c r="G120" s="16" t="n">
        <v>60</v>
      </c>
      <c r="H120" s="14" t="s">
        <v>81</v>
      </c>
      <c r="I120" s="41"/>
    </row>
    <row r="121" s="5" customFormat="true" ht="24.95" hidden="false" customHeight="true" outlineLevel="0" collapsed="false">
      <c r="A121" s="16" t="n">
        <v>7</v>
      </c>
      <c r="B121" s="13" t="s">
        <v>82</v>
      </c>
      <c r="C121" s="13" t="s">
        <v>15</v>
      </c>
      <c r="D121" s="13" t="s">
        <v>16</v>
      </c>
      <c r="E121" s="16" t="s">
        <v>17</v>
      </c>
      <c r="F121" s="19" t="n">
        <f aca="false">G121+G121*0.03</f>
        <v>154.5</v>
      </c>
      <c r="G121" s="16" t="n">
        <v>150</v>
      </c>
      <c r="H121" s="40" t="s">
        <v>40</v>
      </c>
      <c r="I121" s="14"/>
    </row>
    <row r="122" s="5" customFormat="true" ht="24.95" hidden="false" customHeight="true" outlineLevel="0" collapsed="false">
      <c r="A122" s="16"/>
      <c r="B122" s="13"/>
      <c r="C122" s="13" t="s">
        <v>20</v>
      </c>
      <c r="D122" s="13" t="s">
        <v>16</v>
      </c>
      <c r="E122" s="16" t="s">
        <v>17</v>
      </c>
      <c r="F122" s="19" t="n">
        <f aca="false">G122+G122*0.03</f>
        <v>133.9</v>
      </c>
      <c r="G122" s="16" t="n">
        <v>130</v>
      </c>
      <c r="H122" s="40" t="s">
        <v>83</v>
      </c>
      <c r="I122" s="14"/>
    </row>
    <row r="123" s="5" customFormat="true" ht="24.95" hidden="false" customHeight="true" outlineLevel="0" collapsed="false">
      <c r="A123" s="16"/>
      <c r="B123" s="13"/>
      <c r="C123" s="13" t="s">
        <v>43</v>
      </c>
      <c r="D123" s="13" t="s">
        <v>44</v>
      </c>
      <c r="E123" s="16" t="s">
        <v>17</v>
      </c>
      <c r="F123" s="53" t="n">
        <f aca="false">G123+G123*0.03</f>
        <v>41.2</v>
      </c>
      <c r="G123" s="23" t="n">
        <v>40</v>
      </c>
      <c r="H123" s="37" t="s">
        <v>84</v>
      </c>
      <c r="I123" s="14"/>
    </row>
    <row r="124" customFormat="false" ht="24.95" hidden="false" customHeight="true" outlineLevel="0" collapsed="false">
      <c r="A124" s="16"/>
      <c r="B124" s="13"/>
      <c r="C124" s="13" t="s">
        <v>46</v>
      </c>
      <c r="D124" s="13" t="s">
        <v>30</v>
      </c>
      <c r="E124" s="16" t="s">
        <v>32</v>
      </c>
      <c r="F124" s="53" t="n">
        <f aca="false">G124+G124*0.03</f>
        <v>103</v>
      </c>
      <c r="G124" s="23" t="n">
        <v>100</v>
      </c>
      <c r="H124" s="49" t="s">
        <v>40</v>
      </c>
      <c r="I124" s="14"/>
    </row>
    <row r="125" customFormat="false" ht="24.95" hidden="false" customHeight="true" outlineLevel="0" collapsed="false">
      <c r="A125" s="16"/>
      <c r="B125" s="13"/>
      <c r="C125" s="13" t="s">
        <v>22</v>
      </c>
      <c r="D125" s="13" t="s">
        <v>23</v>
      </c>
      <c r="E125" s="16" t="s">
        <v>17</v>
      </c>
      <c r="F125" s="53" t="n">
        <f aca="false">G125+G125*0.03</f>
        <v>72.1</v>
      </c>
      <c r="G125" s="23" t="n">
        <v>70</v>
      </c>
      <c r="H125" s="49" t="s">
        <v>83</v>
      </c>
      <c r="I125" s="14"/>
    </row>
    <row r="126" customFormat="false" ht="24.95" hidden="false" customHeight="true" outlineLevel="0" collapsed="false">
      <c r="A126" s="16"/>
      <c r="B126" s="13"/>
      <c r="C126" s="13" t="s">
        <v>24</v>
      </c>
      <c r="D126" s="13" t="s">
        <v>23</v>
      </c>
      <c r="E126" s="16" t="s">
        <v>17</v>
      </c>
      <c r="F126" s="53" t="n">
        <f aca="false">G126+G126*0.03</f>
        <v>72.1</v>
      </c>
      <c r="G126" s="23" t="n">
        <v>70</v>
      </c>
      <c r="H126" s="49" t="s">
        <v>83</v>
      </c>
      <c r="I126" s="14"/>
    </row>
    <row r="127" customFormat="false" ht="24.95" hidden="false" customHeight="true" outlineLevel="0" collapsed="false">
      <c r="A127" s="16"/>
      <c r="B127" s="13"/>
      <c r="C127" s="13" t="s">
        <v>25</v>
      </c>
      <c r="D127" s="13" t="s">
        <v>26</v>
      </c>
      <c r="E127" s="16" t="s">
        <v>17</v>
      </c>
      <c r="F127" s="53" t="n">
        <f aca="false">G127+G127*0.03</f>
        <v>92.7</v>
      </c>
      <c r="G127" s="23" t="n">
        <v>90</v>
      </c>
      <c r="H127" s="49" t="s">
        <v>83</v>
      </c>
      <c r="I127" s="14"/>
    </row>
    <row r="128" customFormat="false" ht="24.95" hidden="false" customHeight="true" outlineLevel="0" collapsed="false">
      <c r="A128" s="16"/>
      <c r="B128" s="13"/>
      <c r="C128" s="13" t="s">
        <v>27</v>
      </c>
      <c r="D128" s="13" t="s">
        <v>28</v>
      </c>
      <c r="E128" s="16" t="s">
        <v>17</v>
      </c>
      <c r="F128" s="53" t="n">
        <f aca="false">G128+G128*0.03</f>
        <v>92.7</v>
      </c>
      <c r="G128" s="23" t="n">
        <v>90</v>
      </c>
      <c r="H128" s="49" t="s">
        <v>83</v>
      </c>
      <c r="I128" s="14"/>
    </row>
    <row r="129" customFormat="false" ht="24.95" hidden="false" customHeight="true" outlineLevel="0" collapsed="false">
      <c r="A129" s="16"/>
      <c r="B129" s="13"/>
      <c r="C129" s="13" t="s">
        <v>29</v>
      </c>
      <c r="D129" s="13" t="s">
        <v>30</v>
      </c>
      <c r="E129" s="16" t="s">
        <v>17</v>
      </c>
      <c r="F129" s="53" t="n">
        <f aca="false">G129+G129*0.03</f>
        <v>92.7</v>
      </c>
      <c r="G129" s="23" t="n">
        <v>90</v>
      </c>
      <c r="H129" s="49" t="s">
        <v>83</v>
      </c>
      <c r="I129" s="14"/>
    </row>
    <row r="130" customFormat="false" ht="24.95" hidden="false" customHeight="true" outlineLevel="0" collapsed="false">
      <c r="A130" s="16"/>
      <c r="B130" s="13"/>
      <c r="C130" s="13" t="s">
        <v>49</v>
      </c>
      <c r="D130" s="13" t="s">
        <v>59</v>
      </c>
      <c r="E130" s="16" t="s">
        <v>17</v>
      </c>
      <c r="F130" s="53" t="n">
        <f aca="false">G130+G130*0.03</f>
        <v>92.7</v>
      </c>
      <c r="G130" s="23" t="n">
        <v>90</v>
      </c>
      <c r="H130" s="49" t="s">
        <v>83</v>
      </c>
      <c r="I130" s="14"/>
    </row>
    <row r="131" customFormat="false" ht="24.95" hidden="false" customHeight="true" outlineLevel="0" collapsed="false">
      <c r="A131" s="16"/>
      <c r="B131" s="13"/>
      <c r="C131" s="13" t="s">
        <v>31</v>
      </c>
      <c r="D131" s="13" t="s">
        <v>26</v>
      </c>
      <c r="E131" s="16" t="s">
        <v>32</v>
      </c>
      <c r="F131" s="19" t="n">
        <f aca="false">G131+G131*0.03</f>
        <v>92.7</v>
      </c>
      <c r="G131" s="16" t="n">
        <v>90</v>
      </c>
      <c r="H131" s="40" t="s">
        <v>83</v>
      </c>
      <c r="I131" s="14"/>
    </row>
    <row r="132" customFormat="false" ht="24.95" hidden="false" customHeight="true" outlineLevel="0" collapsed="false">
      <c r="A132" s="16"/>
      <c r="B132" s="13"/>
      <c r="C132" s="13" t="s">
        <v>33</v>
      </c>
      <c r="D132" s="13" t="s">
        <v>28</v>
      </c>
      <c r="E132" s="16" t="s">
        <v>32</v>
      </c>
      <c r="F132" s="19" t="n">
        <f aca="false">G132+G132*0.03</f>
        <v>92.7</v>
      </c>
      <c r="G132" s="16" t="n">
        <v>90</v>
      </c>
      <c r="H132" s="40" t="s">
        <v>83</v>
      </c>
      <c r="I132" s="14"/>
    </row>
    <row r="133" customFormat="false" ht="24.95" hidden="false" customHeight="true" outlineLevel="0" collapsed="false">
      <c r="A133" s="16"/>
      <c r="B133" s="13"/>
      <c r="C133" s="13" t="s">
        <v>34</v>
      </c>
      <c r="D133" s="13" t="s">
        <v>35</v>
      </c>
      <c r="E133" s="16" t="s">
        <v>32</v>
      </c>
      <c r="F133" s="19" t="n">
        <f aca="false">G133+G133*0.03</f>
        <v>92.7</v>
      </c>
      <c r="G133" s="16" t="n">
        <v>90</v>
      </c>
      <c r="H133" s="40" t="s">
        <v>83</v>
      </c>
      <c r="I133" s="14"/>
    </row>
    <row r="134" customFormat="false" ht="24.95" hidden="false" customHeight="true" outlineLevel="0" collapsed="false">
      <c r="A134" s="16"/>
      <c r="B134" s="13"/>
      <c r="C134" s="13" t="s">
        <v>36</v>
      </c>
      <c r="D134" s="13" t="s">
        <v>37</v>
      </c>
      <c r="E134" s="16" t="s">
        <v>32</v>
      </c>
      <c r="F134" s="19" t="n">
        <f aca="false">G134+G134*0.03</f>
        <v>92.7</v>
      </c>
      <c r="G134" s="16" t="n">
        <v>90</v>
      </c>
      <c r="H134" s="40" t="s">
        <v>83</v>
      </c>
      <c r="I134" s="14"/>
    </row>
    <row r="135" customFormat="false" ht="24.95" hidden="false" customHeight="true" outlineLevel="0" collapsed="false">
      <c r="A135" s="16"/>
      <c r="B135" s="13"/>
      <c r="C135" s="13" t="s">
        <v>34</v>
      </c>
      <c r="D135" s="13" t="s">
        <v>35</v>
      </c>
      <c r="E135" s="16" t="s">
        <v>32</v>
      </c>
      <c r="F135" s="19" t="n">
        <f aca="false">G135+G135*0.03</f>
        <v>123.6</v>
      </c>
      <c r="G135" s="16" t="n">
        <v>120</v>
      </c>
      <c r="H135" s="40" t="s">
        <v>83</v>
      </c>
      <c r="I135" s="14"/>
    </row>
    <row r="136" customFormat="false" ht="24.95" hidden="false" customHeight="true" outlineLevel="0" collapsed="false">
      <c r="A136" s="16"/>
      <c r="B136" s="13"/>
      <c r="C136" s="13" t="s">
        <v>36</v>
      </c>
      <c r="D136" s="13" t="s">
        <v>37</v>
      </c>
      <c r="E136" s="16" t="s">
        <v>32</v>
      </c>
      <c r="F136" s="19" t="n">
        <f aca="false">G136+G136*0.03</f>
        <v>123.6</v>
      </c>
      <c r="G136" s="16" t="n">
        <v>120</v>
      </c>
      <c r="H136" s="40" t="s">
        <v>83</v>
      </c>
      <c r="I136" s="14"/>
    </row>
    <row r="137" customFormat="false" ht="24.95" hidden="false" customHeight="true" outlineLevel="0" collapsed="false">
      <c r="A137" s="16"/>
      <c r="B137" s="13"/>
      <c r="C137" s="13" t="s">
        <v>51</v>
      </c>
      <c r="D137" s="13" t="s">
        <v>23</v>
      </c>
      <c r="E137" s="16" t="s">
        <v>17</v>
      </c>
      <c r="F137" s="53" t="n">
        <f aca="false">G137+G137*0.03</f>
        <v>72.1</v>
      </c>
      <c r="G137" s="23" t="n">
        <v>70</v>
      </c>
      <c r="H137" s="49" t="s">
        <v>83</v>
      </c>
      <c r="I137" s="14"/>
    </row>
    <row r="138" customFormat="false" ht="24.95" hidden="false" customHeight="true" outlineLevel="0" collapsed="false">
      <c r="A138" s="16"/>
      <c r="B138" s="13"/>
      <c r="C138" s="13" t="s">
        <v>52</v>
      </c>
      <c r="D138" s="13" t="s">
        <v>23</v>
      </c>
      <c r="E138" s="16" t="s">
        <v>17</v>
      </c>
      <c r="F138" s="53" t="n">
        <f aca="false">G138+G138*0.03</f>
        <v>72.1</v>
      </c>
      <c r="G138" s="23" t="n">
        <v>70</v>
      </c>
      <c r="H138" s="49" t="s">
        <v>83</v>
      </c>
      <c r="I138" s="14"/>
    </row>
    <row r="139" customFormat="false" ht="24.95" hidden="false" customHeight="true" outlineLevel="0" collapsed="false">
      <c r="A139" s="16"/>
      <c r="B139" s="13"/>
      <c r="C139" s="13" t="s">
        <v>53</v>
      </c>
      <c r="D139" s="13" t="s">
        <v>23</v>
      </c>
      <c r="E139" s="16" t="s">
        <v>17</v>
      </c>
      <c r="F139" s="53" t="n">
        <f aca="false">G139+G139*0.03</f>
        <v>72.1</v>
      </c>
      <c r="G139" s="23" t="n">
        <v>70</v>
      </c>
      <c r="H139" s="49" t="s">
        <v>83</v>
      </c>
      <c r="I139" s="14"/>
    </row>
    <row r="140" customFormat="false" ht="24.95" hidden="false" customHeight="true" outlineLevel="0" collapsed="false">
      <c r="A140" s="16"/>
      <c r="B140" s="13"/>
      <c r="C140" s="13" t="s">
        <v>54</v>
      </c>
      <c r="D140" s="13" t="s">
        <v>23</v>
      </c>
      <c r="E140" s="16" t="s">
        <v>17</v>
      </c>
      <c r="F140" s="53" t="n">
        <f aca="false">G140+G140*0.03</f>
        <v>72.1</v>
      </c>
      <c r="G140" s="23" t="n">
        <v>70</v>
      </c>
      <c r="H140" s="49" t="s">
        <v>83</v>
      </c>
      <c r="I140" s="14"/>
    </row>
    <row r="141" customFormat="false" ht="32.25" hidden="false" customHeight="true" outlineLevel="0" collapsed="false">
      <c r="A141" s="13" t="n">
        <v>8</v>
      </c>
      <c r="B141" s="13" t="s">
        <v>85</v>
      </c>
      <c r="C141" s="13" t="s">
        <v>15</v>
      </c>
      <c r="D141" s="13" t="s">
        <v>16</v>
      </c>
      <c r="E141" s="16" t="s">
        <v>17</v>
      </c>
      <c r="F141" s="19" t="n">
        <f aca="false">G141+G141*0.03</f>
        <v>154.5</v>
      </c>
      <c r="G141" s="54" t="n">
        <v>150</v>
      </c>
      <c r="H141" s="40" t="s">
        <v>40</v>
      </c>
      <c r="I141" s="14" t="s">
        <v>41</v>
      </c>
    </row>
    <row r="142" customFormat="false" ht="33" hidden="false" customHeight="true" outlineLevel="0" collapsed="false">
      <c r="A142" s="13"/>
      <c r="B142" s="13"/>
      <c r="C142" s="13" t="s">
        <v>20</v>
      </c>
      <c r="D142" s="13" t="s">
        <v>16</v>
      </c>
      <c r="E142" s="16" t="s">
        <v>17</v>
      </c>
      <c r="F142" s="19" t="n">
        <f aca="false">G142*1.03</f>
        <v>128.75</v>
      </c>
      <c r="G142" s="54" t="n">
        <v>125</v>
      </c>
      <c r="H142" s="55" t="s">
        <v>86</v>
      </c>
      <c r="I142" s="14"/>
    </row>
    <row r="143" customFormat="false" ht="25.5" hidden="false" customHeight="true" outlineLevel="0" collapsed="false">
      <c r="A143" s="13"/>
      <c r="B143" s="13"/>
      <c r="C143" s="13" t="s">
        <v>43</v>
      </c>
      <c r="D143" s="13" t="s">
        <v>44</v>
      </c>
      <c r="E143" s="16" t="s">
        <v>17</v>
      </c>
      <c r="F143" s="19" t="n">
        <f aca="false">G143*1.03</f>
        <v>56.65</v>
      </c>
      <c r="G143" s="54" t="n">
        <v>55</v>
      </c>
      <c r="H143" s="55" t="s">
        <v>86</v>
      </c>
      <c r="I143" s="14"/>
    </row>
    <row r="144" customFormat="false" ht="28.5" hidden="false" customHeight="true" outlineLevel="0" collapsed="false">
      <c r="A144" s="13"/>
      <c r="B144" s="13"/>
      <c r="C144" s="13" t="s">
        <v>46</v>
      </c>
      <c r="D144" s="13" t="s">
        <v>30</v>
      </c>
      <c r="E144" s="16" t="s">
        <v>32</v>
      </c>
      <c r="F144" s="19" t="n">
        <f aca="false">G144*1.03</f>
        <v>103</v>
      </c>
      <c r="G144" s="54" t="n">
        <v>100</v>
      </c>
      <c r="H144" s="40" t="s">
        <v>40</v>
      </c>
      <c r="I144" s="14" t="s">
        <v>41</v>
      </c>
    </row>
    <row r="145" customFormat="false" ht="27" hidden="false" customHeight="true" outlineLevel="0" collapsed="false">
      <c r="A145" s="13"/>
      <c r="B145" s="13"/>
      <c r="C145" s="13" t="s">
        <v>22</v>
      </c>
      <c r="D145" s="13" t="s">
        <v>23</v>
      </c>
      <c r="E145" s="16" t="s">
        <v>17</v>
      </c>
      <c r="F145" s="19" t="n">
        <f aca="false">G145*1.03</f>
        <v>77.25</v>
      </c>
      <c r="G145" s="54" t="n">
        <v>75</v>
      </c>
      <c r="H145" s="55" t="s">
        <v>87</v>
      </c>
      <c r="I145" s="14"/>
    </row>
    <row r="146" customFormat="false" ht="28.5" hidden="false" customHeight="true" outlineLevel="0" collapsed="false">
      <c r="A146" s="13"/>
      <c r="B146" s="13"/>
      <c r="C146" s="13" t="s">
        <v>24</v>
      </c>
      <c r="D146" s="13" t="s">
        <v>23</v>
      </c>
      <c r="E146" s="16" t="s">
        <v>17</v>
      </c>
      <c r="F146" s="19" t="n">
        <f aca="false">G146*1.03</f>
        <v>66.95</v>
      </c>
      <c r="G146" s="54" t="n">
        <v>65</v>
      </c>
      <c r="H146" s="55" t="s">
        <v>87</v>
      </c>
      <c r="I146" s="14"/>
    </row>
    <row r="147" customFormat="false" ht="23.25" hidden="false" customHeight="true" outlineLevel="0" collapsed="false">
      <c r="A147" s="13"/>
      <c r="B147" s="13"/>
      <c r="C147" s="13" t="s">
        <v>25</v>
      </c>
      <c r="D147" s="13" t="s">
        <v>26</v>
      </c>
      <c r="E147" s="16" t="s">
        <v>17</v>
      </c>
      <c r="F147" s="19" t="n">
        <f aca="false">G147*1.03</f>
        <v>84.46</v>
      </c>
      <c r="G147" s="54" t="n">
        <v>82</v>
      </c>
      <c r="H147" s="40" t="s">
        <v>88</v>
      </c>
      <c r="I147" s="14"/>
    </row>
    <row r="148" customFormat="false" ht="35.25" hidden="false" customHeight="true" outlineLevel="0" collapsed="false">
      <c r="A148" s="13"/>
      <c r="B148" s="13"/>
      <c r="C148" s="13" t="s">
        <v>27</v>
      </c>
      <c r="D148" s="13" t="s">
        <v>28</v>
      </c>
      <c r="E148" s="16" t="s">
        <v>17</v>
      </c>
      <c r="F148" s="19" t="n">
        <f aca="false">G148*1.03</f>
        <v>84.46</v>
      </c>
      <c r="G148" s="54" t="n">
        <v>82</v>
      </c>
      <c r="H148" s="40" t="s">
        <v>88</v>
      </c>
      <c r="I148" s="14"/>
    </row>
    <row r="149" customFormat="false" ht="34.5" hidden="false" customHeight="true" outlineLevel="0" collapsed="false">
      <c r="A149" s="13"/>
      <c r="B149" s="13"/>
      <c r="C149" s="13" t="s">
        <v>29</v>
      </c>
      <c r="D149" s="13" t="s">
        <v>30</v>
      </c>
      <c r="E149" s="16" t="s">
        <v>17</v>
      </c>
      <c r="F149" s="19" t="n">
        <f aca="false">G149*1.03</f>
        <v>84.46</v>
      </c>
      <c r="G149" s="54" t="n">
        <v>82</v>
      </c>
      <c r="H149" s="40" t="s">
        <v>88</v>
      </c>
      <c r="I149" s="14"/>
    </row>
    <row r="150" customFormat="false" ht="34.5" hidden="false" customHeight="true" outlineLevel="0" collapsed="false">
      <c r="A150" s="13"/>
      <c r="B150" s="13"/>
      <c r="C150" s="13" t="s">
        <v>49</v>
      </c>
      <c r="D150" s="13" t="s">
        <v>59</v>
      </c>
      <c r="E150" s="16" t="s">
        <v>17</v>
      </c>
      <c r="F150" s="19" t="n">
        <f aca="false">G150*1.03</f>
        <v>82.4</v>
      </c>
      <c r="G150" s="54" t="n">
        <v>80</v>
      </c>
      <c r="H150" s="40" t="s">
        <v>88</v>
      </c>
      <c r="I150" s="14"/>
    </row>
    <row r="151" customFormat="false" ht="24" hidden="false" customHeight="true" outlineLevel="0" collapsed="false">
      <c r="A151" s="13"/>
      <c r="B151" s="13"/>
      <c r="C151" s="13" t="s">
        <v>31</v>
      </c>
      <c r="D151" s="13" t="s">
        <v>26</v>
      </c>
      <c r="E151" s="16" t="s">
        <v>32</v>
      </c>
      <c r="F151" s="19" t="n">
        <f aca="false">G151*1.03</f>
        <v>88.58</v>
      </c>
      <c r="G151" s="54" t="n">
        <v>86</v>
      </c>
      <c r="H151" s="49" t="s">
        <v>88</v>
      </c>
      <c r="I151" s="14"/>
    </row>
    <row r="152" customFormat="false" ht="24" hidden="false" customHeight="true" outlineLevel="0" collapsed="false">
      <c r="A152" s="13"/>
      <c r="B152" s="13"/>
      <c r="C152" s="13" t="s">
        <v>33</v>
      </c>
      <c r="D152" s="13" t="s">
        <v>28</v>
      </c>
      <c r="E152" s="16" t="s">
        <v>32</v>
      </c>
      <c r="F152" s="19" t="n">
        <f aca="false">G152*1.03</f>
        <v>88.58</v>
      </c>
      <c r="G152" s="54" t="n">
        <v>86</v>
      </c>
      <c r="H152" s="49" t="s">
        <v>88</v>
      </c>
      <c r="I152" s="14"/>
    </row>
    <row r="153" customFormat="false" ht="24" hidden="false" customHeight="true" outlineLevel="0" collapsed="false">
      <c r="A153" s="13"/>
      <c r="B153" s="13"/>
      <c r="C153" s="13" t="s">
        <v>34</v>
      </c>
      <c r="D153" s="13" t="s">
        <v>35</v>
      </c>
      <c r="E153" s="16" t="s">
        <v>32</v>
      </c>
      <c r="F153" s="19" t="n">
        <f aca="false">G153*1.03</f>
        <v>90.64</v>
      </c>
      <c r="G153" s="54" t="n">
        <v>88</v>
      </c>
      <c r="H153" s="40" t="s">
        <v>88</v>
      </c>
      <c r="I153" s="14"/>
    </row>
    <row r="154" customFormat="false" ht="24" hidden="false" customHeight="true" outlineLevel="0" collapsed="false">
      <c r="A154" s="13"/>
      <c r="B154" s="13"/>
      <c r="C154" s="13" t="s">
        <v>36</v>
      </c>
      <c r="D154" s="13" t="s">
        <v>37</v>
      </c>
      <c r="E154" s="16" t="s">
        <v>32</v>
      </c>
      <c r="F154" s="19" t="n">
        <f aca="false">G154*1.03</f>
        <v>90.64</v>
      </c>
      <c r="G154" s="54" t="n">
        <v>88</v>
      </c>
      <c r="H154" s="40" t="s">
        <v>88</v>
      </c>
      <c r="I154" s="14"/>
    </row>
    <row r="155" customFormat="false" ht="21" hidden="false" customHeight="true" outlineLevel="0" collapsed="false">
      <c r="A155" s="13"/>
      <c r="B155" s="13"/>
      <c r="C155" s="13" t="s">
        <v>51</v>
      </c>
      <c r="D155" s="13" t="s">
        <v>23</v>
      </c>
      <c r="E155" s="16" t="s">
        <v>17</v>
      </c>
      <c r="F155" s="19" t="n">
        <f aca="false">G155*1.03</f>
        <v>72.1</v>
      </c>
      <c r="G155" s="54" t="n">
        <v>70</v>
      </c>
      <c r="H155" s="55" t="s">
        <v>87</v>
      </c>
      <c r="I155" s="14"/>
    </row>
    <row r="156" customFormat="false" ht="30" hidden="false" customHeight="true" outlineLevel="0" collapsed="false">
      <c r="A156" s="13"/>
      <c r="B156" s="13"/>
      <c r="C156" s="13" t="s">
        <v>52</v>
      </c>
      <c r="D156" s="13" t="s">
        <v>23</v>
      </c>
      <c r="E156" s="16" t="s">
        <v>17</v>
      </c>
      <c r="F156" s="19" t="n">
        <f aca="false">G156*1.03</f>
        <v>66.95</v>
      </c>
      <c r="G156" s="54" t="n">
        <v>65</v>
      </c>
      <c r="H156" s="55" t="s">
        <v>87</v>
      </c>
      <c r="I156" s="14"/>
    </row>
    <row r="157" customFormat="false" ht="19.5" hidden="false" customHeight="true" outlineLevel="0" collapsed="false">
      <c r="A157" s="13"/>
      <c r="B157" s="13"/>
      <c r="C157" s="13" t="s">
        <v>53</v>
      </c>
      <c r="D157" s="13" t="s">
        <v>23</v>
      </c>
      <c r="E157" s="16" t="s">
        <v>17</v>
      </c>
      <c r="F157" s="19" t="n">
        <f aca="false">G157*1.03</f>
        <v>66.95</v>
      </c>
      <c r="G157" s="54" t="n">
        <v>65</v>
      </c>
      <c r="H157" s="55" t="s">
        <v>87</v>
      </c>
      <c r="I157" s="14"/>
    </row>
    <row r="158" customFormat="false" ht="23.25" hidden="false" customHeight="true" outlineLevel="0" collapsed="false">
      <c r="A158" s="13"/>
      <c r="B158" s="13"/>
      <c r="C158" s="13" t="s">
        <v>54</v>
      </c>
      <c r="D158" s="13" t="s">
        <v>23</v>
      </c>
      <c r="E158" s="16" t="s">
        <v>17</v>
      </c>
      <c r="F158" s="19" t="n">
        <f aca="false">G158*1.03</f>
        <v>77.25</v>
      </c>
      <c r="G158" s="54" t="n">
        <v>75</v>
      </c>
      <c r="H158" s="55" t="s">
        <v>87</v>
      </c>
      <c r="I158" s="14"/>
    </row>
    <row r="159" customFormat="false" ht="16.5" hidden="false" customHeight="true" outlineLevel="0" collapsed="false">
      <c r="A159" s="16" t="n">
        <v>9</v>
      </c>
      <c r="B159" s="13" t="s">
        <v>89</v>
      </c>
      <c r="C159" s="13" t="s">
        <v>15</v>
      </c>
      <c r="D159" s="13" t="s">
        <v>16</v>
      </c>
      <c r="E159" s="16" t="s">
        <v>17</v>
      </c>
      <c r="F159" s="19" t="n">
        <f aca="false">G159+G159*0.03</f>
        <v>144.2</v>
      </c>
      <c r="G159" s="16" t="n">
        <v>140</v>
      </c>
      <c r="H159" s="56" t="s">
        <v>90</v>
      </c>
      <c r="I159" s="14"/>
    </row>
    <row r="160" customFormat="false" ht="20.25" hidden="false" customHeight="true" outlineLevel="0" collapsed="false">
      <c r="A160" s="16"/>
      <c r="B160" s="16"/>
      <c r="C160" s="13" t="s">
        <v>20</v>
      </c>
      <c r="D160" s="13" t="s">
        <v>16</v>
      </c>
      <c r="E160" s="16" t="s">
        <v>17</v>
      </c>
      <c r="F160" s="19" t="n">
        <f aca="false">G160+G160*0.03</f>
        <v>113.3</v>
      </c>
      <c r="G160" s="16" t="n">
        <v>110</v>
      </c>
      <c r="H160" s="56" t="s">
        <v>90</v>
      </c>
      <c r="I160" s="14"/>
    </row>
    <row r="161" customFormat="false" ht="17.1" hidden="false" customHeight="true" outlineLevel="0" collapsed="false">
      <c r="A161" s="16"/>
      <c r="B161" s="16"/>
      <c r="C161" s="13" t="s">
        <v>43</v>
      </c>
      <c r="D161" s="13" t="s">
        <v>44</v>
      </c>
      <c r="E161" s="16" t="s">
        <v>17</v>
      </c>
      <c r="F161" s="19" t="n">
        <f aca="false">G161+G161*0.03</f>
        <v>25.75</v>
      </c>
      <c r="G161" s="16" t="n">
        <v>25</v>
      </c>
      <c r="H161" s="56" t="s">
        <v>90</v>
      </c>
      <c r="I161" s="14"/>
    </row>
    <row r="162" customFormat="false" ht="17.1" hidden="false" customHeight="true" outlineLevel="0" collapsed="false">
      <c r="A162" s="16"/>
      <c r="B162" s="16"/>
      <c r="C162" s="13" t="s">
        <v>46</v>
      </c>
      <c r="D162" s="13" t="s">
        <v>30</v>
      </c>
      <c r="E162" s="16" t="s">
        <v>32</v>
      </c>
      <c r="F162" s="19" t="n">
        <f aca="false">G162+G162*0.03</f>
        <v>56.65</v>
      </c>
      <c r="G162" s="16" t="n">
        <v>55</v>
      </c>
      <c r="H162" s="56" t="s">
        <v>91</v>
      </c>
      <c r="I162" s="14"/>
    </row>
    <row r="163" customFormat="false" ht="17.1" hidden="false" customHeight="true" outlineLevel="0" collapsed="false">
      <c r="A163" s="16"/>
      <c r="B163" s="16"/>
      <c r="C163" s="13" t="s">
        <v>22</v>
      </c>
      <c r="D163" s="13" t="s">
        <v>23</v>
      </c>
      <c r="E163" s="16" t="s">
        <v>17</v>
      </c>
      <c r="F163" s="19" t="n">
        <f aca="false">G163+G163*0.03</f>
        <v>61.8</v>
      </c>
      <c r="G163" s="57" t="n">
        <v>60</v>
      </c>
      <c r="H163" s="56" t="s">
        <v>92</v>
      </c>
      <c r="I163" s="14"/>
    </row>
    <row r="164" customFormat="false" ht="17.1" hidden="false" customHeight="true" outlineLevel="0" collapsed="false">
      <c r="A164" s="16"/>
      <c r="B164" s="16"/>
      <c r="C164" s="13" t="s">
        <v>24</v>
      </c>
      <c r="D164" s="13" t="s">
        <v>73</v>
      </c>
      <c r="E164" s="16" t="s">
        <v>17</v>
      </c>
      <c r="F164" s="19" t="n">
        <f aca="false">G164+G164*0.03</f>
        <v>66.95</v>
      </c>
      <c r="G164" s="16" t="n">
        <v>65</v>
      </c>
      <c r="H164" s="56" t="s">
        <v>92</v>
      </c>
      <c r="I164" s="14"/>
    </row>
    <row r="165" customFormat="false" ht="17.1" hidden="false" customHeight="true" outlineLevel="0" collapsed="false">
      <c r="A165" s="16"/>
      <c r="B165" s="16"/>
      <c r="C165" s="13" t="s">
        <v>25</v>
      </c>
      <c r="D165" s="13" t="s">
        <v>26</v>
      </c>
      <c r="E165" s="16" t="s">
        <v>17</v>
      </c>
      <c r="F165" s="19" t="n">
        <f aca="false">G165+G165*0.03</f>
        <v>87.55</v>
      </c>
      <c r="G165" s="16" t="n">
        <v>85</v>
      </c>
      <c r="H165" s="56" t="s">
        <v>92</v>
      </c>
      <c r="I165" s="14"/>
    </row>
    <row r="166" customFormat="false" ht="17.1" hidden="false" customHeight="true" outlineLevel="0" collapsed="false">
      <c r="A166" s="16"/>
      <c r="B166" s="16"/>
      <c r="C166" s="13" t="s">
        <v>27</v>
      </c>
      <c r="D166" s="13" t="s">
        <v>28</v>
      </c>
      <c r="E166" s="16" t="s">
        <v>17</v>
      </c>
      <c r="F166" s="19" t="n">
        <f aca="false">G166+G166*0.03</f>
        <v>87.55</v>
      </c>
      <c r="G166" s="16" t="n">
        <v>85</v>
      </c>
      <c r="H166" s="56" t="s">
        <v>92</v>
      </c>
      <c r="I166" s="14"/>
    </row>
    <row r="167" customFormat="false" ht="17.1" hidden="false" customHeight="true" outlineLevel="0" collapsed="false">
      <c r="A167" s="16"/>
      <c r="B167" s="16"/>
      <c r="C167" s="13" t="s">
        <v>29</v>
      </c>
      <c r="D167" s="13" t="s">
        <v>30</v>
      </c>
      <c r="E167" s="16" t="s">
        <v>17</v>
      </c>
      <c r="F167" s="19" t="n">
        <f aca="false">G167+G167*0.03</f>
        <v>87.55</v>
      </c>
      <c r="G167" s="16" t="n">
        <v>85</v>
      </c>
      <c r="H167" s="56" t="s">
        <v>92</v>
      </c>
      <c r="I167" s="14"/>
    </row>
    <row r="168" customFormat="false" ht="17.1" hidden="false" customHeight="true" outlineLevel="0" collapsed="false">
      <c r="A168" s="16"/>
      <c r="B168" s="16"/>
      <c r="C168" s="13" t="s">
        <v>49</v>
      </c>
      <c r="D168" s="13" t="s">
        <v>59</v>
      </c>
      <c r="E168" s="16" t="s">
        <v>17</v>
      </c>
      <c r="F168" s="19" t="n">
        <f aca="false">G168+G168*0.03</f>
        <v>87.55</v>
      </c>
      <c r="G168" s="16" t="n">
        <v>85</v>
      </c>
      <c r="H168" s="56" t="s">
        <v>92</v>
      </c>
      <c r="I168" s="14"/>
    </row>
    <row r="169" customFormat="false" ht="17.1" hidden="false" customHeight="true" outlineLevel="0" collapsed="false">
      <c r="A169" s="16"/>
      <c r="B169" s="16"/>
      <c r="C169" s="13" t="s">
        <v>31</v>
      </c>
      <c r="D169" s="13" t="s">
        <v>26</v>
      </c>
      <c r="E169" s="16" t="s">
        <v>32</v>
      </c>
      <c r="F169" s="19" t="n">
        <f aca="false">G169+G169*0.03</f>
        <v>87.55</v>
      </c>
      <c r="G169" s="16" t="n">
        <v>85</v>
      </c>
      <c r="H169" s="56" t="s">
        <v>92</v>
      </c>
      <c r="I169" s="14"/>
    </row>
    <row r="170" customFormat="false" ht="17.1" hidden="false" customHeight="true" outlineLevel="0" collapsed="false">
      <c r="A170" s="16"/>
      <c r="B170" s="16"/>
      <c r="C170" s="13" t="s">
        <v>33</v>
      </c>
      <c r="D170" s="13" t="s">
        <v>28</v>
      </c>
      <c r="E170" s="16" t="s">
        <v>32</v>
      </c>
      <c r="F170" s="19" t="n">
        <f aca="false">G170+G170*0.03</f>
        <v>87.55</v>
      </c>
      <c r="G170" s="16" t="n">
        <v>85</v>
      </c>
      <c r="H170" s="56" t="s">
        <v>92</v>
      </c>
      <c r="I170" s="14"/>
    </row>
    <row r="171" s="61" customFormat="true" ht="22.5" hidden="false" customHeight="true" outlineLevel="0" collapsed="false">
      <c r="A171" s="16"/>
      <c r="B171" s="16"/>
      <c r="C171" s="27" t="s">
        <v>34</v>
      </c>
      <c r="D171" s="27" t="s">
        <v>35</v>
      </c>
      <c r="E171" s="57" t="s">
        <v>32</v>
      </c>
      <c r="F171" s="58" t="n">
        <f aca="false">G171+G171*0.03</f>
        <v>87.55</v>
      </c>
      <c r="G171" s="57" t="n">
        <v>85</v>
      </c>
      <c r="H171" s="59" t="s">
        <v>92</v>
      </c>
      <c r="I171" s="60"/>
    </row>
    <row r="172" s="61" customFormat="true" ht="23.25" hidden="false" customHeight="true" outlineLevel="0" collapsed="false">
      <c r="A172" s="16"/>
      <c r="B172" s="16"/>
      <c r="C172" s="27" t="s">
        <v>36</v>
      </c>
      <c r="D172" s="27" t="s">
        <v>37</v>
      </c>
      <c r="E172" s="57" t="s">
        <v>32</v>
      </c>
      <c r="F172" s="58" t="n">
        <f aca="false">G172+G172*0.03</f>
        <v>87.55</v>
      </c>
      <c r="G172" s="57" t="n">
        <v>85</v>
      </c>
      <c r="H172" s="59" t="s">
        <v>92</v>
      </c>
      <c r="I172" s="60"/>
    </row>
    <row r="173" customFormat="false" ht="17.1" hidden="false" customHeight="true" outlineLevel="0" collapsed="false">
      <c r="A173" s="16"/>
      <c r="B173" s="16"/>
      <c r="C173" s="13" t="s">
        <v>51</v>
      </c>
      <c r="D173" s="13" t="s">
        <v>23</v>
      </c>
      <c r="E173" s="16" t="s">
        <v>17</v>
      </c>
      <c r="F173" s="19" t="n">
        <f aca="false">G173+G173*0.03</f>
        <v>66.95</v>
      </c>
      <c r="G173" s="16" t="n">
        <v>65</v>
      </c>
      <c r="H173" s="56" t="s">
        <v>92</v>
      </c>
      <c r="I173" s="14"/>
    </row>
    <row r="174" customFormat="false" ht="17.1" hidden="false" customHeight="true" outlineLevel="0" collapsed="false">
      <c r="A174" s="16"/>
      <c r="B174" s="16"/>
      <c r="C174" s="13" t="s">
        <v>52</v>
      </c>
      <c r="D174" s="13" t="s">
        <v>73</v>
      </c>
      <c r="E174" s="16" t="s">
        <v>17</v>
      </c>
      <c r="F174" s="19" t="n">
        <f aca="false">G174+G174*0.03</f>
        <v>61.8</v>
      </c>
      <c r="G174" s="16" t="n">
        <v>60</v>
      </c>
      <c r="H174" s="56" t="s">
        <v>92</v>
      </c>
      <c r="I174" s="14"/>
    </row>
    <row r="175" customFormat="false" ht="17.1" hidden="false" customHeight="true" outlineLevel="0" collapsed="false">
      <c r="A175" s="16"/>
      <c r="B175" s="16"/>
      <c r="C175" s="13" t="s">
        <v>53</v>
      </c>
      <c r="D175" s="13" t="s">
        <v>73</v>
      </c>
      <c r="E175" s="16" t="s">
        <v>17</v>
      </c>
      <c r="F175" s="19"/>
      <c r="G175" s="16"/>
      <c r="H175" s="56"/>
      <c r="I175" s="14"/>
    </row>
    <row r="176" customFormat="false" ht="16.5" hidden="false" customHeight="true" outlineLevel="0" collapsed="false">
      <c r="A176" s="16"/>
      <c r="B176" s="16"/>
      <c r="C176" s="13" t="s">
        <v>54</v>
      </c>
      <c r="D176" s="13" t="s">
        <v>73</v>
      </c>
      <c r="E176" s="16" t="s">
        <v>17</v>
      </c>
      <c r="F176" s="19"/>
      <c r="G176" s="16"/>
      <c r="H176" s="56"/>
      <c r="I176" s="14"/>
    </row>
    <row r="177" customFormat="false" ht="18" hidden="false" customHeight="true" outlineLevel="0" collapsed="false">
      <c r="A177" s="16"/>
      <c r="B177" s="16"/>
      <c r="C177" s="13" t="s">
        <v>15</v>
      </c>
      <c r="D177" s="13" t="s">
        <v>16</v>
      </c>
      <c r="E177" s="16" t="s">
        <v>17</v>
      </c>
      <c r="F177" s="19" t="n">
        <f aca="false">G177+G177*0.03</f>
        <v>144.2</v>
      </c>
      <c r="G177" s="16" t="n">
        <v>140</v>
      </c>
      <c r="H177" s="56" t="s">
        <v>93</v>
      </c>
      <c r="I177" s="14"/>
    </row>
    <row r="178" customFormat="false" ht="17.1" hidden="false" customHeight="true" outlineLevel="0" collapsed="false">
      <c r="A178" s="16"/>
      <c r="B178" s="16"/>
      <c r="C178" s="13" t="s">
        <v>20</v>
      </c>
      <c r="D178" s="16"/>
      <c r="E178" s="16" t="s">
        <v>17</v>
      </c>
      <c r="F178" s="19" t="n">
        <f aca="false">G178+G178*0.03</f>
        <v>113.3</v>
      </c>
      <c r="G178" s="16" t="n">
        <v>110</v>
      </c>
      <c r="H178" s="56" t="s">
        <v>93</v>
      </c>
      <c r="I178" s="14"/>
    </row>
    <row r="179" customFormat="false" ht="17.1" hidden="false" customHeight="true" outlineLevel="0" collapsed="false">
      <c r="A179" s="16"/>
      <c r="B179" s="16"/>
      <c r="C179" s="13" t="s">
        <v>43</v>
      </c>
      <c r="D179" s="13" t="s">
        <v>44</v>
      </c>
      <c r="E179" s="16" t="s">
        <v>17</v>
      </c>
      <c r="F179" s="19" t="n">
        <f aca="false">G179+G179*0.03</f>
        <v>25.75</v>
      </c>
      <c r="G179" s="16" t="n">
        <v>25</v>
      </c>
      <c r="H179" s="56" t="s">
        <v>93</v>
      </c>
      <c r="I179" s="14"/>
    </row>
    <row r="180" customFormat="false" ht="17.1" hidden="false" customHeight="true" outlineLevel="0" collapsed="false">
      <c r="A180" s="16"/>
      <c r="B180" s="16"/>
      <c r="C180" s="13" t="s">
        <v>46</v>
      </c>
      <c r="D180" s="13" t="s">
        <v>30</v>
      </c>
      <c r="E180" s="16" t="s">
        <v>32</v>
      </c>
      <c r="F180" s="19" t="n">
        <f aca="false">G180+G180*0.03</f>
        <v>61.8</v>
      </c>
      <c r="G180" s="16" t="n">
        <v>60</v>
      </c>
      <c r="H180" s="56" t="s">
        <v>94</v>
      </c>
      <c r="I180" s="14"/>
    </row>
    <row r="181" customFormat="false" ht="17.1" hidden="false" customHeight="true" outlineLevel="0" collapsed="false">
      <c r="A181" s="16"/>
      <c r="B181" s="16"/>
      <c r="C181" s="13" t="s">
        <v>22</v>
      </c>
      <c r="D181" s="13" t="s">
        <v>23</v>
      </c>
      <c r="E181" s="16" t="s">
        <v>17</v>
      </c>
      <c r="F181" s="19" t="n">
        <f aca="false">G181+G181*0.03</f>
        <v>61.8</v>
      </c>
      <c r="G181" s="16" t="n">
        <v>60</v>
      </c>
      <c r="H181" s="56" t="s">
        <v>93</v>
      </c>
      <c r="I181" s="14"/>
    </row>
    <row r="182" customFormat="false" ht="15" hidden="false" customHeight="true" outlineLevel="0" collapsed="false">
      <c r="A182" s="16"/>
      <c r="B182" s="16"/>
      <c r="C182" s="13" t="s">
        <v>24</v>
      </c>
      <c r="D182" s="13" t="s">
        <v>64</v>
      </c>
      <c r="E182" s="16" t="s">
        <v>17</v>
      </c>
      <c r="F182" s="19" t="n">
        <f aca="false">G182+G182*0.03</f>
        <v>66.95</v>
      </c>
      <c r="G182" s="16" t="n">
        <v>65</v>
      </c>
      <c r="H182" s="56" t="s">
        <v>93</v>
      </c>
      <c r="I182" s="14"/>
    </row>
    <row r="183" customFormat="false" ht="21" hidden="false" customHeight="true" outlineLevel="0" collapsed="false">
      <c r="A183" s="16"/>
      <c r="B183" s="16"/>
      <c r="C183" s="13" t="s">
        <v>25</v>
      </c>
      <c r="D183" s="13" t="s">
        <v>26</v>
      </c>
      <c r="E183" s="16" t="s">
        <v>17</v>
      </c>
      <c r="F183" s="19" t="n">
        <f aca="false">G183+G183*0.03</f>
        <v>92.7</v>
      </c>
      <c r="G183" s="16" t="n">
        <v>90</v>
      </c>
      <c r="H183" s="56" t="s">
        <v>93</v>
      </c>
      <c r="I183" s="14"/>
    </row>
    <row r="184" customFormat="false" ht="21" hidden="false" customHeight="true" outlineLevel="0" collapsed="false">
      <c r="A184" s="16"/>
      <c r="B184" s="16"/>
      <c r="C184" s="13" t="s">
        <v>27</v>
      </c>
      <c r="D184" s="13" t="s">
        <v>28</v>
      </c>
      <c r="E184" s="16" t="s">
        <v>17</v>
      </c>
      <c r="F184" s="19" t="n">
        <f aca="false">G184+G184*0.03</f>
        <v>92.7</v>
      </c>
      <c r="G184" s="16" t="n">
        <v>90</v>
      </c>
      <c r="H184" s="56" t="s">
        <v>93</v>
      </c>
      <c r="I184" s="14"/>
    </row>
    <row r="185" customFormat="false" ht="21" hidden="false" customHeight="true" outlineLevel="0" collapsed="false">
      <c r="A185" s="16"/>
      <c r="B185" s="16"/>
      <c r="C185" s="13" t="s">
        <v>29</v>
      </c>
      <c r="D185" s="13" t="s">
        <v>30</v>
      </c>
      <c r="E185" s="16" t="s">
        <v>17</v>
      </c>
      <c r="F185" s="19" t="n">
        <f aca="false">G185+G185*0.03</f>
        <v>92.7</v>
      </c>
      <c r="G185" s="16" t="n">
        <v>90</v>
      </c>
      <c r="H185" s="56" t="s">
        <v>93</v>
      </c>
      <c r="I185" s="14"/>
    </row>
    <row r="186" customFormat="false" ht="21" hidden="false" customHeight="true" outlineLevel="0" collapsed="false">
      <c r="A186" s="16"/>
      <c r="B186" s="16"/>
      <c r="C186" s="13" t="s">
        <v>49</v>
      </c>
      <c r="D186" s="13" t="s">
        <v>59</v>
      </c>
      <c r="E186" s="16" t="s">
        <v>17</v>
      </c>
      <c r="F186" s="19" t="n">
        <f aca="false">G186+G186*0.03</f>
        <v>72.1</v>
      </c>
      <c r="G186" s="16" t="n">
        <v>70</v>
      </c>
      <c r="H186" s="56" t="s">
        <v>93</v>
      </c>
      <c r="I186" s="14"/>
    </row>
    <row r="187" customFormat="false" ht="21.75" hidden="false" customHeight="true" outlineLevel="0" collapsed="false">
      <c r="A187" s="16"/>
      <c r="B187" s="16"/>
      <c r="C187" s="13" t="s">
        <v>31</v>
      </c>
      <c r="D187" s="13" t="s">
        <v>26</v>
      </c>
      <c r="E187" s="16" t="s">
        <v>32</v>
      </c>
      <c r="F187" s="19" t="n">
        <f aca="false">G187+G187*0.03</f>
        <v>92.7</v>
      </c>
      <c r="G187" s="16" t="n">
        <v>90</v>
      </c>
      <c r="H187" s="56" t="s">
        <v>93</v>
      </c>
      <c r="I187" s="14"/>
    </row>
    <row r="188" customFormat="false" ht="23.25" hidden="false" customHeight="true" outlineLevel="0" collapsed="false">
      <c r="A188" s="16"/>
      <c r="B188" s="16"/>
      <c r="C188" s="13" t="s">
        <v>33</v>
      </c>
      <c r="D188" s="13" t="s">
        <v>28</v>
      </c>
      <c r="E188" s="16" t="s">
        <v>32</v>
      </c>
      <c r="F188" s="19" t="n">
        <f aca="false">G188+G188*0.03</f>
        <v>92.7</v>
      </c>
      <c r="G188" s="16" t="n">
        <v>90</v>
      </c>
      <c r="H188" s="56" t="s">
        <v>93</v>
      </c>
      <c r="I188" s="14"/>
    </row>
    <row r="189" customFormat="false" ht="24" hidden="false" customHeight="true" outlineLevel="0" collapsed="false">
      <c r="A189" s="16"/>
      <c r="B189" s="16"/>
      <c r="C189" s="13" t="s">
        <v>34</v>
      </c>
      <c r="D189" s="13" t="s">
        <v>35</v>
      </c>
      <c r="E189" s="16" t="s">
        <v>32</v>
      </c>
      <c r="F189" s="19" t="n">
        <f aca="false">G189+G189*0.03</f>
        <v>92.7</v>
      </c>
      <c r="G189" s="16" t="n">
        <v>90</v>
      </c>
      <c r="H189" s="56" t="s">
        <v>93</v>
      </c>
      <c r="I189" s="14"/>
    </row>
    <row r="190" customFormat="false" ht="24" hidden="false" customHeight="true" outlineLevel="0" collapsed="false">
      <c r="A190" s="16"/>
      <c r="B190" s="16"/>
      <c r="C190" s="13" t="s">
        <v>36</v>
      </c>
      <c r="D190" s="13" t="s">
        <v>37</v>
      </c>
      <c r="E190" s="16" t="s">
        <v>32</v>
      </c>
      <c r="F190" s="19" t="n">
        <f aca="false">G190+G190*0.03</f>
        <v>92.7</v>
      </c>
      <c r="G190" s="16" t="n">
        <v>90</v>
      </c>
      <c r="H190" s="56" t="s">
        <v>93</v>
      </c>
      <c r="I190" s="14"/>
    </row>
    <row r="191" customFormat="false" ht="22.5" hidden="false" customHeight="true" outlineLevel="0" collapsed="false">
      <c r="A191" s="16"/>
      <c r="B191" s="16"/>
      <c r="C191" s="13" t="s">
        <v>51</v>
      </c>
      <c r="D191" s="13" t="s">
        <v>23</v>
      </c>
      <c r="E191" s="16" t="s">
        <v>17</v>
      </c>
      <c r="F191" s="19" t="n">
        <f aca="false">G191+G191*0.03</f>
        <v>72.1</v>
      </c>
      <c r="G191" s="16" t="n">
        <v>70</v>
      </c>
      <c r="H191" s="56" t="s">
        <v>93</v>
      </c>
      <c r="I191" s="14"/>
    </row>
    <row r="192" customFormat="false" ht="24.75" hidden="false" customHeight="true" outlineLevel="0" collapsed="false">
      <c r="A192" s="16"/>
      <c r="B192" s="16"/>
      <c r="C192" s="13" t="s">
        <v>52</v>
      </c>
      <c r="D192" s="13" t="s">
        <v>64</v>
      </c>
      <c r="E192" s="16" t="s">
        <v>17</v>
      </c>
      <c r="F192" s="19" t="n">
        <f aca="false">G192+G192*0.03</f>
        <v>77.25</v>
      </c>
      <c r="G192" s="16" t="n">
        <v>75</v>
      </c>
      <c r="H192" s="56" t="s">
        <v>93</v>
      </c>
      <c r="I192" s="14"/>
    </row>
    <row r="193" s="64" customFormat="true" ht="17.25" hidden="false" customHeight="true" outlineLevel="0" collapsed="false">
      <c r="A193" s="13" t="n">
        <v>10</v>
      </c>
      <c r="B193" s="13" t="s">
        <v>95</v>
      </c>
      <c r="C193" s="62" t="s">
        <v>15</v>
      </c>
      <c r="D193" s="62" t="s">
        <v>16</v>
      </c>
      <c r="E193" s="16" t="s">
        <v>17</v>
      </c>
      <c r="F193" s="63" t="n">
        <f aca="false">G193+G193*0.03</f>
        <v>103</v>
      </c>
      <c r="G193" s="16" t="n">
        <v>100</v>
      </c>
      <c r="H193" s="13" t="s">
        <v>96</v>
      </c>
      <c r="I193" s="14" t="s">
        <v>48</v>
      </c>
    </row>
    <row r="194" s="64" customFormat="true" ht="18.75" hidden="false" customHeight="true" outlineLevel="0" collapsed="false">
      <c r="A194" s="13"/>
      <c r="B194" s="13"/>
      <c r="C194" s="62" t="s">
        <v>20</v>
      </c>
      <c r="D194" s="14" t="s">
        <v>97</v>
      </c>
      <c r="E194" s="16" t="s">
        <v>17</v>
      </c>
      <c r="F194" s="63" t="n">
        <f aca="false">G194+G194*0.03</f>
        <v>97.85</v>
      </c>
      <c r="G194" s="16" t="n">
        <v>95</v>
      </c>
      <c r="H194" s="13" t="s">
        <v>98</v>
      </c>
      <c r="I194" s="41"/>
    </row>
    <row r="195" s="64" customFormat="true" ht="18.95" hidden="false" customHeight="true" outlineLevel="0" collapsed="false">
      <c r="A195" s="13"/>
      <c r="B195" s="13"/>
      <c r="C195" s="13" t="s">
        <v>43</v>
      </c>
      <c r="D195" s="13" t="s">
        <v>44</v>
      </c>
      <c r="E195" s="16" t="s">
        <v>17</v>
      </c>
      <c r="F195" s="16"/>
      <c r="G195" s="16"/>
      <c r="H195" s="16"/>
      <c r="I195" s="16"/>
    </row>
    <row r="196" s="64" customFormat="true" ht="18.95" hidden="false" customHeight="true" outlineLevel="0" collapsed="false">
      <c r="A196" s="13"/>
      <c r="B196" s="13"/>
      <c r="C196" s="13" t="s">
        <v>46</v>
      </c>
      <c r="D196" s="13" t="s">
        <v>30</v>
      </c>
      <c r="E196" s="16" t="s">
        <v>32</v>
      </c>
      <c r="F196" s="16"/>
      <c r="G196" s="16"/>
      <c r="H196" s="16"/>
      <c r="I196" s="16"/>
    </row>
    <row r="197" s="64" customFormat="true" ht="18.95" hidden="false" customHeight="true" outlineLevel="0" collapsed="false">
      <c r="A197" s="13"/>
      <c r="B197" s="13"/>
      <c r="C197" s="62" t="s">
        <v>22</v>
      </c>
      <c r="D197" s="62" t="s">
        <v>23</v>
      </c>
      <c r="E197" s="16" t="s">
        <v>17</v>
      </c>
      <c r="F197" s="63"/>
      <c r="G197" s="16"/>
      <c r="H197" s="16"/>
      <c r="I197" s="16"/>
    </row>
    <row r="198" s="64" customFormat="true" ht="18.95" hidden="false" customHeight="true" outlineLevel="0" collapsed="false">
      <c r="A198" s="13"/>
      <c r="B198" s="13"/>
      <c r="C198" s="13" t="s">
        <v>24</v>
      </c>
      <c r="D198" s="13" t="s">
        <v>64</v>
      </c>
      <c r="E198" s="16" t="s">
        <v>17</v>
      </c>
      <c r="F198" s="16"/>
      <c r="G198" s="16"/>
      <c r="H198" s="16"/>
      <c r="I198" s="16"/>
    </row>
    <row r="199" s="64" customFormat="true" ht="23.25" hidden="false" customHeight="true" outlineLevel="0" collapsed="false">
      <c r="A199" s="13"/>
      <c r="B199" s="13"/>
      <c r="C199" s="62" t="s">
        <v>25</v>
      </c>
      <c r="D199" s="62" t="s">
        <v>26</v>
      </c>
      <c r="E199" s="16" t="s">
        <v>17</v>
      </c>
      <c r="F199" s="63" t="n">
        <f aca="false">G199+G199*0.03</f>
        <v>87.55</v>
      </c>
      <c r="G199" s="16" t="n">
        <v>85</v>
      </c>
      <c r="H199" s="13" t="s">
        <v>98</v>
      </c>
      <c r="I199" s="14"/>
    </row>
    <row r="200" s="64" customFormat="true" ht="22.5" hidden="false" customHeight="true" outlineLevel="0" collapsed="false">
      <c r="A200" s="13"/>
      <c r="B200" s="13"/>
      <c r="C200" s="62" t="s">
        <v>27</v>
      </c>
      <c r="D200" s="62" t="s">
        <v>28</v>
      </c>
      <c r="E200" s="16" t="s">
        <v>17</v>
      </c>
      <c r="F200" s="63" t="n">
        <f aca="false">G200+G200*0.03</f>
        <v>87.55</v>
      </c>
      <c r="G200" s="16" t="n">
        <v>85</v>
      </c>
      <c r="H200" s="13" t="s">
        <v>98</v>
      </c>
      <c r="I200" s="14"/>
    </row>
    <row r="201" s="64" customFormat="true" ht="18.75" hidden="false" customHeight="true" outlineLevel="0" collapsed="false">
      <c r="A201" s="13"/>
      <c r="B201" s="13"/>
      <c r="C201" s="62" t="s">
        <v>29</v>
      </c>
      <c r="D201" s="62" t="s">
        <v>30</v>
      </c>
      <c r="E201" s="16" t="s">
        <v>17</v>
      </c>
      <c r="F201" s="63" t="n">
        <f aca="false">G201+G201*0.03</f>
        <v>87.55</v>
      </c>
      <c r="G201" s="16" t="n">
        <v>85</v>
      </c>
      <c r="H201" s="13" t="s">
        <v>98</v>
      </c>
      <c r="I201" s="14"/>
    </row>
    <row r="202" s="64" customFormat="true" ht="20.1" hidden="false" customHeight="true" outlineLevel="0" collapsed="false">
      <c r="A202" s="13"/>
      <c r="B202" s="13"/>
      <c r="C202" s="13" t="s">
        <v>49</v>
      </c>
      <c r="D202" s="13" t="s">
        <v>59</v>
      </c>
      <c r="E202" s="16" t="s">
        <v>17</v>
      </c>
      <c r="F202" s="63"/>
      <c r="G202" s="16"/>
      <c r="H202" s="16"/>
      <c r="I202" s="16"/>
    </row>
    <row r="203" s="64" customFormat="true" ht="20.1" hidden="false" customHeight="true" outlineLevel="0" collapsed="false">
      <c r="A203" s="13"/>
      <c r="B203" s="13"/>
      <c r="C203" s="13" t="s">
        <v>31</v>
      </c>
      <c r="D203" s="13" t="s">
        <v>26</v>
      </c>
      <c r="E203" s="16" t="s">
        <v>32</v>
      </c>
      <c r="F203" s="16"/>
      <c r="G203" s="16"/>
      <c r="H203" s="16"/>
      <c r="I203" s="16"/>
    </row>
    <row r="204" s="64" customFormat="true" ht="20.1" hidden="false" customHeight="true" outlineLevel="0" collapsed="false">
      <c r="A204" s="13"/>
      <c r="B204" s="13"/>
      <c r="C204" s="13" t="s">
        <v>33</v>
      </c>
      <c r="D204" s="13" t="s">
        <v>28</v>
      </c>
      <c r="E204" s="16" t="s">
        <v>32</v>
      </c>
      <c r="F204" s="16"/>
      <c r="G204" s="16"/>
      <c r="H204" s="16"/>
      <c r="I204" s="16"/>
    </row>
    <row r="205" s="64" customFormat="true" ht="20.1" hidden="false" customHeight="true" outlineLevel="0" collapsed="false">
      <c r="A205" s="13"/>
      <c r="B205" s="13"/>
      <c r="C205" s="62" t="s">
        <v>34</v>
      </c>
      <c r="D205" s="62" t="s">
        <v>35</v>
      </c>
      <c r="E205" s="16" t="s">
        <v>17</v>
      </c>
      <c r="F205" s="63" t="n">
        <f aca="false">G205+G205*0.03</f>
        <v>87.55</v>
      </c>
      <c r="G205" s="16" t="n">
        <v>85</v>
      </c>
      <c r="H205" s="13" t="s">
        <v>98</v>
      </c>
      <c r="I205" s="14"/>
    </row>
    <row r="206" s="64" customFormat="true" ht="20.1" hidden="false" customHeight="true" outlineLevel="0" collapsed="false">
      <c r="A206" s="13"/>
      <c r="B206" s="13"/>
      <c r="C206" s="62" t="s">
        <v>36</v>
      </c>
      <c r="D206" s="62" t="s">
        <v>37</v>
      </c>
      <c r="E206" s="16" t="s">
        <v>17</v>
      </c>
      <c r="F206" s="63" t="n">
        <f aca="false">G206+G206*0.03</f>
        <v>87.55</v>
      </c>
      <c r="G206" s="16" t="n">
        <v>85</v>
      </c>
      <c r="H206" s="13" t="s">
        <v>98</v>
      </c>
      <c r="I206" s="14"/>
    </row>
    <row r="207" s="64" customFormat="true" ht="20.1" hidden="false" customHeight="true" outlineLevel="0" collapsed="false">
      <c r="A207" s="13"/>
      <c r="B207" s="13"/>
      <c r="C207" s="13" t="s">
        <v>51</v>
      </c>
      <c r="D207" s="13" t="s">
        <v>23</v>
      </c>
      <c r="E207" s="16" t="s">
        <v>17</v>
      </c>
      <c r="F207" s="65"/>
      <c r="G207" s="65"/>
      <c r="H207" s="16"/>
      <c r="I207" s="16"/>
    </row>
    <row r="208" s="64" customFormat="true" ht="20.1" hidden="false" customHeight="true" outlineLevel="0" collapsed="false">
      <c r="A208" s="13"/>
      <c r="B208" s="13"/>
      <c r="C208" s="13" t="s">
        <v>52</v>
      </c>
      <c r="D208" s="13" t="s">
        <v>64</v>
      </c>
      <c r="E208" s="16" t="s">
        <v>17</v>
      </c>
      <c r="F208" s="65"/>
      <c r="G208" s="65"/>
      <c r="H208" s="16"/>
      <c r="I208" s="16"/>
    </row>
    <row r="209" s="64" customFormat="true" ht="20.1" hidden="false" customHeight="true" outlineLevel="0" collapsed="false">
      <c r="A209" s="13"/>
      <c r="B209" s="13"/>
      <c r="C209" s="13" t="s">
        <v>53</v>
      </c>
      <c r="D209" s="13" t="s">
        <v>64</v>
      </c>
      <c r="E209" s="16" t="s">
        <v>17</v>
      </c>
      <c r="F209" s="65"/>
      <c r="G209" s="65"/>
      <c r="H209" s="16"/>
      <c r="I209" s="16"/>
    </row>
    <row r="210" s="64" customFormat="true" ht="20.1" hidden="false" customHeight="true" outlineLevel="0" collapsed="false">
      <c r="A210" s="13"/>
      <c r="B210" s="13"/>
      <c r="C210" s="13" t="s">
        <v>54</v>
      </c>
      <c r="D210" s="13" t="s">
        <v>64</v>
      </c>
      <c r="E210" s="16" t="s">
        <v>17</v>
      </c>
      <c r="F210" s="65"/>
      <c r="G210" s="65"/>
      <c r="H210" s="16"/>
      <c r="I210" s="16"/>
    </row>
    <row r="211" customFormat="false" ht="21.95" hidden="false" customHeight="true" outlineLevel="0" collapsed="false">
      <c r="A211" s="16" t="n">
        <v>11</v>
      </c>
      <c r="B211" s="13" t="s">
        <v>99</v>
      </c>
      <c r="C211" s="18" t="s">
        <v>15</v>
      </c>
      <c r="D211" s="18" t="s">
        <v>16</v>
      </c>
      <c r="E211" s="23" t="s">
        <v>17</v>
      </c>
      <c r="F211" s="19" t="n">
        <f aca="false">G211*1.03</f>
        <v>118.45</v>
      </c>
      <c r="G211" s="66" t="n">
        <v>115</v>
      </c>
      <c r="H211" s="67" t="s">
        <v>100</v>
      </c>
      <c r="I211" s="14"/>
    </row>
    <row r="212" customFormat="false" ht="21.95" hidden="false" customHeight="true" outlineLevel="0" collapsed="false">
      <c r="A212" s="16"/>
      <c r="B212" s="13"/>
      <c r="C212" s="22" t="s">
        <v>20</v>
      </c>
      <c r="D212" s="68" t="s">
        <v>16</v>
      </c>
      <c r="E212" s="23" t="s">
        <v>17</v>
      </c>
      <c r="F212" s="19" t="n">
        <f aca="false">G212*1.03</f>
        <v>92.7</v>
      </c>
      <c r="G212" s="25" t="n">
        <v>90</v>
      </c>
      <c r="H212" s="67" t="s">
        <v>101</v>
      </c>
      <c r="I212" s="14"/>
    </row>
    <row r="213" customFormat="false" ht="21.95" hidden="false" customHeight="true" outlineLevel="0" collapsed="false">
      <c r="A213" s="16"/>
      <c r="B213" s="13"/>
      <c r="C213" s="22" t="s">
        <v>20</v>
      </c>
      <c r="D213" s="68" t="s">
        <v>16</v>
      </c>
      <c r="E213" s="23" t="s">
        <v>17</v>
      </c>
      <c r="F213" s="19" t="n">
        <f aca="false">G213*1.03</f>
        <v>103</v>
      </c>
      <c r="G213" s="69" t="n">
        <v>100</v>
      </c>
      <c r="H213" s="67" t="s">
        <v>102</v>
      </c>
      <c r="I213" s="14"/>
    </row>
    <row r="214" customFormat="false" ht="21.95" hidden="false" customHeight="true" outlineLevel="0" collapsed="false">
      <c r="A214" s="16"/>
      <c r="B214" s="13"/>
      <c r="C214" s="22" t="s">
        <v>20</v>
      </c>
      <c r="D214" s="68" t="s">
        <v>16</v>
      </c>
      <c r="E214" s="23" t="s">
        <v>17</v>
      </c>
      <c r="F214" s="19" t="n">
        <f aca="false">G214*1.03</f>
        <v>97.85</v>
      </c>
      <c r="G214" s="70" t="n">
        <v>95</v>
      </c>
      <c r="H214" s="67" t="s">
        <v>103</v>
      </c>
      <c r="I214" s="14"/>
    </row>
    <row r="215" customFormat="false" ht="21.95" hidden="false" customHeight="true" outlineLevel="0" collapsed="false">
      <c r="A215" s="16"/>
      <c r="B215" s="13"/>
      <c r="C215" s="18" t="s">
        <v>43</v>
      </c>
      <c r="D215" s="18" t="s">
        <v>44</v>
      </c>
      <c r="E215" s="23" t="s">
        <v>17</v>
      </c>
      <c r="F215" s="19" t="s">
        <v>104</v>
      </c>
      <c r="G215" s="71" t="s">
        <v>104</v>
      </c>
      <c r="H215" s="71" t="s">
        <v>104</v>
      </c>
      <c r="I215" s="14"/>
    </row>
    <row r="216" customFormat="false" ht="21.95" hidden="false" customHeight="true" outlineLevel="0" collapsed="false">
      <c r="A216" s="16"/>
      <c r="B216" s="13"/>
      <c r="C216" s="18" t="s">
        <v>46</v>
      </c>
      <c r="D216" s="18" t="s">
        <v>30</v>
      </c>
      <c r="E216" s="23" t="s">
        <v>32</v>
      </c>
      <c r="F216" s="19" t="s">
        <v>104</v>
      </c>
      <c r="G216" s="71" t="s">
        <v>104</v>
      </c>
      <c r="H216" s="71" t="s">
        <v>104</v>
      </c>
      <c r="I216" s="14"/>
    </row>
    <row r="217" customFormat="false" ht="21.95" hidden="false" customHeight="true" outlineLevel="0" collapsed="false">
      <c r="A217" s="16"/>
      <c r="B217" s="13"/>
      <c r="C217" s="18" t="s">
        <v>24</v>
      </c>
      <c r="D217" s="18" t="s">
        <v>23</v>
      </c>
      <c r="E217" s="23" t="s">
        <v>17</v>
      </c>
      <c r="F217" s="19" t="n">
        <f aca="false">G217*1.03</f>
        <v>56.65</v>
      </c>
      <c r="G217" s="71" t="n">
        <v>55</v>
      </c>
      <c r="H217" s="67" t="s">
        <v>101</v>
      </c>
      <c r="I217" s="14"/>
    </row>
    <row r="218" customFormat="false" ht="21.95" hidden="false" customHeight="true" outlineLevel="0" collapsed="false">
      <c r="A218" s="16"/>
      <c r="B218" s="13"/>
      <c r="C218" s="18" t="s">
        <v>24</v>
      </c>
      <c r="D218" s="18" t="s">
        <v>23</v>
      </c>
      <c r="E218" s="23" t="s">
        <v>17</v>
      </c>
      <c r="F218" s="19" t="n">
        <f aca="false">G218*1.03</f>
        <v>61.8</v>
      </c>
      <c r="G218" s="66" t="n">
        <v>60</v>
      </c>
      <c r="H218" s="67" t="s">
        <v>102</v>
      </c>
      <c r="I218" s="14"/>
    </row>
    <row r="219" customFormat="false" ht="21.95" hidden="false" customHeight="true" outlineLevel="0" collapsed="false">
      <c r="A219" s="16"/>
      <c r="B219" s="13"/>
      <c r="C219" s="18" t="s">
        <v>25</v>
      </c>
      <c r="D219" s="18" t="s">
        <v>26</v>
      </c>
      <c r="E219" s="23" t="s">
        <v>17</v>
      </c>
      <c r="F219" s="19" t="n">
        <f aca="false">G219*1.03</f>
        <v>77.25</v>
      </c>
      <c r="G219" s="72" t="n">
        <v>75</v>
      </c>
      <c r="H219" s="67" t="s">
        <v>101</v>
      </c>
      <c r="I219" s="14"/>
    </row>
    <row r="220" customFormat="false" ht="21.95" hidden="false" customHeight="true" outlineLevel="0" collapsed="false">
      <c r="A220" s="16"/>
      <c r="B220" s="13"/>
      <c r="C220" s="18" t="s">
        <v>25</v>
      </c>
      <c r="D220" s="18" t="s">
        <v>26</v>
      </c>
      <c r="E220" s="23" t="s">
        <v>17</v>
      </c>
      <c r="F220" s="19" t="n">
        <f aca="false">G220*1.03</f>
        <v>92.7</v>
      </c>
      <c r="G220" s="72" t="n">
        <v>90</v>
      </c>
      <c r="H220" s="67" t="s">
        <v>102</v>
      </c>
      <c r="I220" s="14"/>
    </row>
    <row r="221" customFormat="false" ht="21.95" hidden="false" customHeight="true" outlineLevel="0" collapsed="false">
      <c r="A221" s="16"/>
      <c r="B221" s="13"/>
      <c r="C221" s="18" t="s">
        <v>25</v>
      </c>
      <c r="D221" s="18" t="s">
        <v>26</v>
      </c>
      <c r="E221" s="23" t="s">
        <v>17</v>
      </c>
      <c r="F221" s="19" t="n">
        <f aca="false">G221*1.03</f>
        <v>82.4</v>
      </c>
      <c r="G221" s="72" t="n">
        <v>80</v>
      </c>
      <c r="H221" s="67" t="s">
        <v>103</v>
      </c>
      <c r="I221" s="14"/>
    </row>
    <row r="222" customFormat="false" ht="21.95" hidden="false" customHeight="true" outlineLevel="0" collapsed="false">
      <c r="A222" s="16"/>
      <c r="B222" s="13"/>
      <c r="C222" s="18" t="s">
        <v>27</v>
      </c>
      <c r="D222" s="18" t="s">
        <v>28</v>
      </c>
      <c r="E222" s="23" t="s">
        <v>17</v>
      </c>
      <c r="F222" s="71" t="s">
        <v>104</v>
      </c>
      <c r="G222" s="71" t="s">
        <v>104</v>
      </c>
      <c r="H222" s="71" t="s">
        <v>104</v>
      </c>
      <c r="I222" s="14"/>
    </row>
    <row r="223" customFormat="false" ht="21.95" hidden="false" customHeight="true" outlineLevel="0" collapsed="false">
      <c r="A223" s="16"/>
      <c r="B223" s="13"/>
      <c r="C223" s="18" t="s">
        <v>29</v>
      </c>
      <c r="D223" s="18" t="s">
        <v>30</v>
      </c>
      <c r="E223" s="23" t="s">
        <v>17</v>
      </c>
      <c r="F223" s="71" t="s">
        <v>104</v>
      </c>
      <c r="G223" s="71" t="s">
        <v>104</v>
      </c>
      <c r="H223" s="71" t="s">
        <v>104</v>
      </c>
      <c r="I223" s="14"/>
    </row>
    <row r="224" customFormat="false" ht="21.95" hidden="false" customHeight="true" outlineLevel="0" collapsed="false">
      <c r="A224" s="16"/>
      <c r="B224" s="13"/>
      <c r="C224" s="18" t="s">
        <v>49</v>
      </c>
      <c r="D224" s="18" t="s">
        <v>59</v>
      </c>
      <c r="E224" s="23" t="s">
        <v>17</v>
      </c>
      <c r="F224" s="19" t="n">
        <f aca="false">G224*1.03</f>
        <v>77.25</v>
      </c>
      <c r="G224" s="72" t="n">
        <v>75</v>
      </c>
      <c r="H224" s="67" t="s">
        <v>101</v>
      </c>
      <c r="I224" s="14"/>
    </row>
    <row r="225" customFormat="false" ht="21.95" hidden="false" customHeight="true" outlineLevel="0" collapsed="false">
      <c r="A225" s="16"/>
      <c r="B225" s="13"/>
      <c r="C225" s="27" t="s">
        <v>31</v>
      </c>
      <c r="D225" s="27" t="s">
        <v>26</v>
      </c>
      <c r="E225" s="23" t="s">
        <v>32</v>
      </c>
      <c r="F225" s="71" t="s">
        <v>104</v>
      </c>
      <c r="G225" s="71" t="s">
        <v>104</v>
      </c>
      <c r="H225" s="71" t="s">
        <v>104</v>
      </c>
      <c r="I225" s="14"/>
    </row>
    <row r="226" customFormat="false" ht="21.95" hidden="false" customHeight="true" outlineLevel="0" collapsed="false">
      <c r="A226" s="16"/>
      <c r="B226" s="13"/>
      <c r="C226" s="27" t="s">
        <v>33</v>
      </c>
      <c r="D226" s="27" t="s">
        <v>28</v>
      </c>
      <c r="E226" s="23" t="s">
        <v>32</v>
      </c>
      <c r="F226" s="71" t="s">
        <v>104</v>
      </c>
      <c r="G226" s="71" t="s">
        <v>104</v>
      </c>
      <c r="H226" s="71" t="s">
        <v>104</v>
      </c>
      <c r="I226" s="14"/>
    </row>
    <row r="227" customFormat="false" ht="21.95" hidden="false" customHeight="true" outlineLevel="0" collapsed="false">
      <c r="A227" s="16"/>
      <c r="B227" s="13"/>
      <c r="C227" s="18" t="s">
        <v>51</v>
      </c>
      <c r="D227" s="18" t="s">
        <v>23</v>
      </c>
      <c r="E227" s="23" t="s">
        <v>32</v>
      </c>
      <c r="F227" s="71" t="s">
        <v>104</v>
      </c>
      <c r="G227" s="71" t="s">
        <v>104</v>
      </c>
      <c r="H227" s="71" t="s">
        <v>104</v>
      </c>
      <c r="I227" s="14"/>
    </row>
    <row r="228" customFormat="false" ht="21.95" hidden="false" customHeight="true" outlineLevel="0" collapsed="false">
      <c r="A228" s="16"/>
      <c r="B228" s="13"/>
      <c r="C228" s="18" t="s">
        <v>52</v>
      </c>
      <c r="D228" s="18" t="s">
        <v>23</v>
      </c>
      <c r="E228" s="23" t="s">
        <v>32</v>
      </c>
      <c r="F228" s="71" t="s">
        <v>104</v>
      </c>
      <c r="G228" s="71" t="s">
        <v>104</v>
      </c>
      <c r="H228" s="71" t="s">
        <v>104</v>
      </c>
      <c r="I228" s="14"/>
    </row>
    <row r="229" customFormat="false" ht="21.95" hidden="false" customHeight="true" outlineLevel="0" collapsed="false">
      <c r="A229" s="16"/>
      <c r="B229" s="13"/>
      <c r="C229" s="18" t="s">
        <v>53</v>
      </c>
      <c r="D229" s="18" t="s">
        <v>23</v>
      </c>
      <c r="E229" s="23" t="s">
        <v>17</v>
      </c>
      <c r="F229" s="71" t="s">
        <v>104</v>
      </c>
      <c r="G229" s="71" t="s">
        <v>104</v>
      </c>
      <c r="H229" s="71" t="s">
        <v>104</v>
      </c>
      <c r="I229" s="14"/>
    </row>
    <row r="230" customFormat="false" ht="21.95" hidden="false" customHeight="true" outlineLevel="0" collapsed="false">
      <c r="A230" s="16"/>
      <c r="B230" s="13"/>
      <c r="C230" s="18" t="s">
        <v>54</v>
      </c>
      <c r="D230" s="18" t="s">
        <v>23</v>
      </c>
      <c r="E230" s="23" t="s">
        <v>17</v>
      </c>
      <c r="F230" s="71" t="s">
        <v>104</v>
      </c>
      <c r="G230" s="71" t="s">
        <v>104</v>
      </c>
      <c r="H230" s="71" t="s">
        <v>104</v>
      </c>
      <c r="I230" s="14"/>
    </row>
    <row r="231" customFormat="false" ht="52.5" hidden="false" customHeight="true" outlineLevel="0" collapsed="false">
      <c r="A231" s="73" t="s">
        <v>105</v>
      </c>
      <c r="B231" s="73"/>
      <c r="C231" s="73"/>
      <c r="D231" s="73"/>
      <c r="E231" s="73"/>
      <c r="F231" s="73"/>
      <c r="G231" s="73"/>
      <c r="H231" s="73"/>
      <c r="I231" s="73"/>
    </row>
  </sheetData>
  <mergeCells count="28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102"/>
    <mergeCell ref="B74:B102"/>
    <mergeCell ref="A103:A120"/>
    <mergeCell ref="B103:B120"/>
    <mergeCell ref="A121:A140"/>
    <mergeCell ref="B121:B140"/>
    <mergeCell ref="A141:A158"/>
    <mergeCell ref="B141:B158"/>
    <mergeCell ref="A159:A192"/>
    <mergeCell ref="B159:B192"/>
    <mergeCell ref="A193:A210"/>
    <mergeCell ref="B193:B210"/>
    <mergeCell ref="A211:A230"/>
    <mergeCell ref="B211:B230"/>
    <mergeCell ref="A231:I231"/>
  </mergeCells>
  <conditionalFormatting sqref="D232:H65536 D218:E226 D217:H217 F224 F218:G223 H219 D211:F211 H215:H216 D215:F216 F202:H202 D159:H159 F143:F210 H175:H211 H117:H121 D105:E121 G121:G128 H106:H111 D135:F141 H93:H103 G58:H58 D123:E132 F105:F132 H123:H132 E57:H57 G83:G110 H88:H91 D76:F91 D93:F103 H60:H74 G63:G80 D58:F74 D161:E210 G138:G216 D143:E159 H135:H163 G40:G49 H52:H55 H40 F22:F47 D22:E56 F50:G56 H222:H230 E227:E228 F225:G230 G14:G37 H1:H7 G1:G11 H14 D7:E20 D1:F4 D5:D6">
    <cfRule type="cellIs" priority="2" operator="equal" aboveAverage="0" equalAverage="0" bottom="0" percent="0" rank="0" text="" dxfId="0">
      <formula>0</formula>
    </cfRule>
  </conditionalFormatting>
  <conditionalFormatting sqref="A232:IV65536 I227:I230 G218:G221 F224:G224 H220:H221 C221:C230 I217:IV226 C218:D220 E218:F219 C217:G217 H218 A211:B211 H202:I204 I205:I216 H193:H202 H205:H215 H163:H176 C159:G159 B74:B75 A58:A75 A57:IV57 C74:F91 B103:B121 A103:A140 H64:H91 A92:H92 F145:F176 G58:G91 H93:H116 J58:IV216 H145:H158 H58:H61 I58 F60:G61 I64:I65 C21:F37 B58:F73 H121:H141 C93:E216 G93:G177 F178:G215 F93:F143 I52:I55 J40:IV56 A38:C56 D38:F38 I38:IV39 G50:G56 D40:F56 H38:H56 E229:E230 D222:D230 E222:E226 C5:C20 G21:G47 D7:D20 H21:IV37 I70:I201 A1:D4 E1:H20 J1:IV20 I1:I2 I4:I20">
    <cfRule type="cellIs" priority="3" operator="equal" aboveAverage="0" equalAverage="0" bottom="0" percent="0" rank="0" text="" dxfId="1">
      <formula>0</formula>
    </cfRule>
  </conditionalFormatting>
  <conditionalFormatting sqref="G232:G65536 G217:G221 F147 G121:G128 G83:G110 G63:G80 G138:G215 G40:G47 G50:G58 G1:G11 H6 G14:G3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L156" activeCellId="0" sqref="L156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3"/>
    <col collapsed="false" customWidth="true" hidden="false" outlineLevel="0" max="3" min="3" style="1" width="23.32"/>
    <col collapsed="false" customWidth="true" hidden="false" outlineLevel="0" max="4" min="4" style="1" width="44.45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7.01"/>
    <col collapsed="false" customWidth="true" hidden="false" outlineLevel="0" max="9" min="9" style="3" width="15.1"/>
    <col collapsed="false" customWidth="true" hidden="false" outlineLevel="0" max="10" min="10" style="3" width="1.46"/>
    <col collapsed="false" customWidth="false" hidden="false" outlineLevel="0" max="257" min="11" style="1" width="9.38"/>
  </cols>
  <sheetData>
    <row r="1" s="5" customFormat="true" ht="18" hidden="false" customHeight="true" outlineLevel="0" collapsed="false">
      <c r="A1" s="4" t="s">
        <v>106</v>
      </c>
      <c r="F1" s="6"/>
      <c r="G1" s="6"/>
      <c r="H1" s="6"/>
      <c r="I1" s="7"/>
      <c r="J1" s="7"/>
    </row>
    <row r="2" s="5" customFormat="true" ht="18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8"/>
      <c r="J2" s="8"/>
      <c r="K2" s="74"/>
    </row>
    <row r="3" s="5" customFormat="true" ht="18" hidden="false" customHeight="true" outlineLevel="0" collapsed="false">
      <c r="A3" s="75" t="s">
        <v>2</v>
      </c>
      <c r="C3" s="75" t="s">
        <v>3</v>
      </c>
      <c r="F3" s="6"/>
      <c r="G3" s="76" t="s">
        <v>108</v>
      </c>
      <c r="H3" s="76"/>
      <c r="I3" s="76"/>
      <c r="J3" s="76"/>
    </row>
    <row r="4" s="5" customFormat="true" ht="34.5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109</v>
      </c>
      <c r="E4" s="13" t="s">
        <v>9</v>
      </c>
      <c r="F4" s="15" t="s">
        <v>10</v>
      </c>
      <c r="G4" s="15" t="s">
        <v>11</v>
      </c>
      <c r="H4" s="15" t="s">
        <v>110</v>
      </c>
      <c r="I4" s="14" t="s">
        <v>13</v>
      </c>
      <c r="J4" s="14"/>
    </row>
    <row r="5" s="5" customFormat="true" ht="24" hidden="false" customHeight="true" outlineLevel="0" collapsed="false">
      <c r="A5" s="16" t="n">
        <v>1</v>
      </c>
      <c r="B5" s="17" t="s">
        <v>111</v>
      </c>
      <c r="C5" s="77" t="s">
        <v>112</v>
      </c>
      <c r="D5" s="78" t="s">
        <v>113</v>
      </c>
      <c r="E5" s="78" t="s">
        <v>17</v>
      </c>
      <c r="F5" s="78" t="n">
        <f aca="false">G5+G5*0.03</f>
        <v>267.8</v>
      </c>
      <c r="G5" s="78" t="n">
        <v>260</v>
      </c>
      <c r="H5" s="41" t="s">
        <v>114</v>
      </c>
      <c r="I5" s="79"/>
      <c r="J5" s="79"/>
    </row>
    <row r="6" s="5" customFormat="true" ht="24" hidden="false" customHeight="true" outlineLevel="0" collapsed="false">
      <c r="A6" s="16"/>
      <c r="B6" s="17"/>
      <c r="C6" s="77" t="s">
        <v>112</v>
      </c>
      <c r="D6" s="78" t="s">
        <v>115</v>
      </c>
      <c r="E6" s="78" t="s">
        <v>17</v>
      </c>
      <c r="F6" s="78" t="n">
        <f aca="false">G6+G6*0.03</f>
        <v>288.4</v>
      </c>
      <c r="G6" s="78" t="n">
        <v>280</v>
      </c>
      <c r="H6" s="41"/>
      <c r="I6" s="79"/>
      <c r="J6" s="79"/>
    </row>
    <row r="7" s="5" customFormat="true" ht="24" hidden="false" customHeight="true" outlineLevel="0" collapsed="false">
      <c r="A7" s="16"/>
      <c r="B7" s="17"/>
      <c r="C7" s="77" t="s">
        <v>112</v>
      </c>
      <c r="D7" s="78" t="s">
        <v>116</v>
      </c>
      <c r="E7" s="78" t="s">
        <v>17</v>
      </c>
      <c r="F7" s="78" t="n">
        <f aca="false">G7+G7*0.03</f>
        <v>309</v>
      </c>
      <c r="G7" s="78" t="n">
        <v>300</v>
      </c>
      <c r="H7" s="41"/>
      <c r="I7" s="79"/>
      <c r="J7" s="79"/>
    </row>
    <row r="8" s="5" customFormat="true" ht="24" hidden="false" customHeight="true" outlineLevel="0" collapsed="false">
      <c r="A8" s="16"/>
      <c r="B8" s="17"/>
      <c r="C8" s="77" t="s">
        <v>112</v>
      </c>
      <c r="D8" s="78" t="s">
        <v>117</v>
      </c>
      <c r="E8" s="78" t="s">
        <v>17</v>
      </c>
      <c r="F8" s="78" t="n">
        <f aca="false">G8+G8*0.03</f>
        <v>329.6</v>
      </c>
      <c r="G8" s="78" t="n">
        <v>320</v>
      </c>
      <c r="H8" s="41"/>
      <c r="I8" s="79"/>
      <c r="J8" s="79"/>
    </row>
    <row r="9" s="5" customFormat="true" ht="24" hidden="false" customHeight="true" outlineLevel="0" collapsed="false">
      <c r="A9" s="16"/>
      <c r="B9" s="17"/>
      <c r="C9" s="77" t="s">
        <v>112</v>
      </c>
      <c r="D9" s="78" t="s">
        <v>118</v>
      </c>
      <c r="E9" s="78" t="s">
        <v>17</v>
      </c>
      <c r="F9" s="78" t="n">
        <f aca="false">G9+G9*0.03</f>
        <v>350.2</v>
      </c>
      <c r="G9" s="78" t="n">
        <v>340</v>
      </c>
      <c r="H9" s="41"/>
      <c r="I9" s="79"/>
      <c r="J9" s="79"/>
    </row>
    <row r="10" s="5" customFormat="true" ht="24" hidden="false" customHeight="true" outlineLevel="0" collapsed="false">
      <c r="A10" s="16"/>
      <c r="B10" s="17"/>
      <c r="C10" s="77" t="s">
        <v>112</v>
      </c>
      <c r="D10" s="78" t="s">
        <v>119</v>
      </c>
      <c r="E10" s="78" t="s">
        <v>17</v>
      </c>
      <c r="F10" s="78" t="n">
        <f aca="false">G10+G10*0.03</f>
        <v>370.8</v>
      </c>
      <c r="G10" s="78" t="n">
        <v>360</v>
      </c>
      <c r="H10" s="41"/>
      <c r="I10" s="79"/>
      <c r="J10" s="79"/>
    </row>
    <row r="11" s="5" customFormat="true" ht="24" hidden="false" customHeight="true" outlineLevel="0" collapsed="false">
      <c r="A11" s="16"/>
      <c r="B11" s="17"/>
      <c r="C11" s="77" t="s">
        <v>112</v>
      </c>
      <c r="D11" s="78" t="s">
        <v>120</v>
      </c>
      <c r="E11" s="78" t="s">
        <v>17</v>
      </c>
      <c r="F11" s="78" t="n">
        <f aca="false">G11+G11*0.03</f>
        <v>267.8</v>
      </c>
      <c r="G11" s="78" t="n">
        <v>260</v>
      </c>
      <c r="H11" s="41"/>
      <c r="I11" s="79"/>
      <c r="J11" s="79"/>
    </row>
    <row r="12" s="5" customFormat="true" ht="24" hidden="false" customHeight="true" outlineLevel="0" collapsed="false">
      <c r="A12" s="16"/>
      <c r="B12" s="17"/>
      <c r="C12" s="77" t="s">
        <v>112</v>
      </c>
      <c r="D12" s="78" t="s">
        <v>121</v>
      </c>
      <c r="E12" s="78" t="s">
        <v>17</v>
      </c>
      <c r="F12" s="78" t="n">
        <f aca="false">G12+G12*0.03</f>
        <v>288.4</v>
      </c>
      <c r="G12" s="78" t="n">
        <v>280</v>
      </c>
      <c r="H12" s="41"/>
      <c r="I12" s="79"/>
      <c r="J12" s="79"/>
    </row>
    <row r="13" s="5" customFormat="true" ht="19.5" hidden="false" customHeight="true" outlineLevel="0" collapsed="false">
      <c r="A13" s="16"/>
      <c r="B13" s="17"/>
      <c r="C13" s="68" t="s">
        <v>122</v>
      </c>
      <c r="D13" s="80" t="s">
        <v>123</v>
      </c>
      <c r="E13" s="78" t="s">
        <v>17</v>
      </c>
      <c r="F13" s="78" t="n">
        <f aca="false">G13+G13*0.13</f>
        <v>1446.4</v>
      </c>
      <c r="G13" s="81" t="n">
        <v>1280</v>
      </c>
      <c r="H13" s="25" t="s">
        <v>56</v>
      </c>
      <c r="I13" s="82"/>
      <c r="J13" s="82"/>
    </row>
    <row r="14" s="5" customFormat="true" ht="19.5" hidden="false" customHeight="true" outlineLevel="0" collapsed="false">
      <c r="A14" s="16"/>
      <c r="B14" s="17"/>
      <c r="C14" s="68" t="s">
        <v>124</v>
      </c>
      <c r="D14" s="80" t="s">
        <v>123</v>
      </c>
      <c r="E14" s="78" t="s">
        <v>17</v>
      </c>
      <c r="F14" s="78" t="n">
        <f aca="false">G14+G14*0.13</f>
        <v>1323.23</v>
      </c>
      <c r="G14" s="81" t="n">
        <v>1171</v>
      </c>
      <c r="H14" s="25"/>
      <c r="I14" s="82"/>
      <c r="J14" s="82"/>
    </row>
    <row r="15" s="5" customFormat="true" ht="19.5" hidden="false" customHeight="true" outlineLevel="0" collapsed="false">
      <c r="A15" s="16"/>
      <c r="B15" s="17"/>
      <c r="C15" s="68" t="s">
        <v>122</v>
      </c>
      <c r="D15" s="80" t="s">
        <v>125</v>
      </c>
      <c r="E15" s="78" t="s">
        <v>17</v>
      </c>
      <c r="F15" s="78" t="n">
        <f aca="false">G15+G15*0.13</f>
        <v>1367.3</v>
      </c>
      <c r="G15" s="81" t="n">
        <v>1210</v>
      </c>
      <c r="H15" s="25"/>
      <c r="I15" s="82"/>
      <c r="J15" s="82"/>
    </row>
    <row r="16" s="5" customFormat="true" ht="19.5" hidden="false" customHeight="true" outlineLevel="0" collapsed="false">
      <c r="A16" s="16"/>
      <c r="B16" s="17"/>
      <c r="C16" s="68" t="s">
        <v>124</v>
      </c>
      <c r="D16" s="80" t="s">
        <v>125</v>
      </c>
      <c r="E16" s="78" t="s">
        <v>17</v>
      </c>
      <c r="F16" s="78" t="n">
        <f aca="false">G16+G16*0.13</f>
        <v>1215.88</v>
      </c>
      <c r="G16" s="81" t="n">
        <v>1076</v>
      </c>
      <c r="H16" s="25"/>
      <c r="I16" s="82"/>
      <c r="J16" s="82"/>
    </row>
    <row r="17" s="5" customFormat="true" ht="19.5" hidden="false" customHeight="true" outlineLevel="0" collapsed="false">
      <c r="A17" s="16"/>
      <c r="B17" s="17"/>
      <c r="C17" s="68" t="s">
        <v>126</v>
      </c>
      <c r="D17" s="80" t="s">
        <v>127</v>
      </c>
      <c r="E17" s="78" t="s">
        <v>17</v>
      </c>
      <c r="F17" s="78" t="n">
        <f aca="false">G17+G17*0.13</f>
        <v>1238.48</v>
      </c>
      <c r="G17" s="81" t="n">
        <v>1096</v>
      </c>
      <c r="H17" s="25"/>
      <c r="I17" s="82"/>
      <c r="J17" s="82"/>
    </row>
    <row r="18" s="5" customFormat="true" ht="19.5" hidden="false" customHeight="true" outlineLevel="0" collapsed="false">
      <c r="A18" s="16"/>
      <c r="B18" s="17"/>
      <c r="C18" s="68" t="s">
        <v>128</v>
      </c>
      <c r="D18" s="80" t="s">
        <v>127</v>
      </c>
      <c r="E18" s="78" t="s">
        <v>17</v>
      </c>
      <c r="F18" s="78" t="n">
        <f aca="false">G18+G18*0.13</f>
        <v>1139.04</v>
      </c>
      <c r="G18" s="81" t="n">
        <v>1008</v>
      </c>
      <c r="H18" s="25"/>
      <c r="I18" s="82"/>
      <c r="J18" s="82"/>
    </row>
    <row r="19" s="5" customFormat="true" ht="19.5" hidden="false" customHeight="true" outlineLevel="0" collapsed="false">
      <c r="A19" s="16"/>
      <c r="B19" s="17"/>
      <c r="C19" s="68" t="s">
        <v>126</v>
      </c>
      <c r="D19" s="80" t="s">
        <v>129</v>
      </c>
      <c r="E19" s="78" t="s">
        <v>17</v>
      </c>
      <c r="F19" s="78" t="n">
        <f aca="false">G19+G19*0.13</f>
        <v>1227.18</v>
      </c>
      <c r="G19" s="81" t="n">
        <v>1086</v>
      </c>
      <c r="H19" s="25"/>
      <c r="I19" s="82"/>
      <c r="J19" s="82"/>
    </row>
    <row r="20" s="5" customFormat="true" ht="19.5" hidden="false" customHeight="true" outlineLevel="0" collapsed="false">
      <c r="A20" s="16"/>
      <c r="B20" s="17"/>
      <c r="C20" s="68" t="s">
        <v>128</v>
      </c>
      <c r="D20" s="80" t="s">
        <v>129</v>
      </c>
      <c r="E20" s="78" t="s">
        <v>17</v>
      </c>
      <c r="F20" s="78" t="n">
        <f aca="false">G20+G20*0.13</f>
        <v>960.5</v>
      </c>
      <c r="G20" s="81" t="n">
        <v>850</v>
      </c>
      <c r="H20" s="25"/>
      <c r="I20" s="82"/>
      <c r="J20" s="82"/>
    </row>
    <row r="21" s="5" customFormat="true" ht="19.5" hidden="false" customHeight="true" outlineLevel="0" collapsed="false">
      <c r="A21" s="16"/>
      <c r="B21" s="17"/>
      <c r="C21" s="77" t="s">
        <v>130</v>
      </c>
      <c r="D21" s="77" t="s">
        <v>130</v>
      </c>
      <c r="E21" s="78" t="s">
        <v>17</v>
      </c>
      <c r="F21" s="78" t="n">
        <f aca="false">G21+G21*0.13</f>
        <v>1670.14</v>
      </c>
      <c r="G21" s="81" t="n">
        <v>1478</v>
      </c>
      <c r="H21" s="25"/>
      <c r="I21" s="82"/>
      <c r="J21" s="82"/>
    </row>
    <row r="22" s="5" customFormat="true" ht="19.5" hidden="false" customHeight="true" outlineLevel="0" collapsed="false">
      <c r="A22" s="16"/>
      <c r="B22" s="17"/>
      <c r="C22" s="77" t="s">
        <v>130</v>
      </c>
      <c r="D22" s="77" t="s">
        <v>130</v>
      </c>
      <c r="E22" s="78" t="s">
        <v>17</v>
      </c>
      <c r="F22" s="78" t="n">
        <f aca="false">G22+G22*0.13</f>
        <v>1527.76</v>
      </c>
      <c r="G22" s="81" t="n">
        <v>1352</v>
      </c>
      <c r="H22" s="25"/>
      <c r="I22" s="82"/>
      <c r="J22" s="82"/>
    </row>
    <row r="23" s="5" customFormat="true" ht="19.5" hidden="false" customHeight="true" outlineLevel="0" collapsed="false">
      <c r="A23" s="16"/>
      <c r="B23" s="17"/>
      <c r="C23" s="77" t="s">
        <v>130</v>
      </c>
      <c r="D23" s="77" t="s">
        <v>130</v>
      </c>
      <c r="E23" s="78" t="s">
        <v>17</v>
      </c>
      <c r="F23" s="78" t="n">
        <f aca="false">G23+G23*0.13</f>
        <v>1436.23</v>
      </c>
      <c r="G23" s="81" t="n">
        <v>1271</v>
      </c>
      <c r="H23" s="25"/>
      <c r="I23" s="82"/>
      <c r="J23" s="82"/>
    </row>
    <row r="24" s="5" customFormat="true" ht="17.1" hidden="false" customHeight="true" outlineLevel="0" collapsed="false">
      <c r="A24" s="16" t="n">
        <v>2</v>
      </c>
      <c r="B24" s="83" t="s">
        <v>39</v>
      </c>
      <c r="C24" s="84" t="s">
        <v>131</v>
      </c>
      <c r="D24" s="84" t="s">
        <v>132</v>
      </c>
      <c r="E24" s="85" t="s">
        <v>66</v>
      </c>
      <c r="F24" s="20" t="n">
        <v>310</v>
      </c>
      <c r="G24" s="81" t="n">
        <f aca="false">F24*0.97</f>
        <v>300.7</v>
      </c>
      <c r="H24" s="14" t="s">
        <v>133</v>
      </c>
      <c r="I24" s="82"/>
      <c r="J24" s="82"/>
    </row>
    <row r="25" s="5" customFormat="true" ht="17.1" hidden="false" customHeight="true" outlineLevel="0" collapsed="false">
      <c r="A25" s="16"/>
      <c r="B25" s="83"/>
      <c r="C25" s="84" t="s">
        <v>131</v>
      </c>
      <c r="D25" s="84" t="s">
        <v>134</v>
      </c>
      <c r="E25" s="85" t="s">
        <v>66</v>
      </c>
      <c r="F25" s="20" t="n">
        <v>330</v>
      </c>
      <c r="G25" s="81" t="n">
        <f aca="false">F25*0.97</f>
        <v>320.1</v>
      </c>
      <c r="H25" s="14"/>
      <c r="I25" s="82"/>
      <c r="J25" s="82"/>
    </row>
    <row r="26" s="5" customFormat="true" ht="17.1" hidden="false" customHeight="true" outlineLevel="0" collapsed="false">
      <c r="A26" s="16"/>
      <c r="B26" s="83"/>
      <c r="C26" s="84" t="s">
        <v>131</v>
      </c>
      <c r="D26" s="84" t="s">
        <v>135</v>
      </c>
      <c r="E26" s="85" t="s">
        <v>66</v>
      </c>
      <c r="F26" s="20" t="n">
        <v>350</v>
      </c>
      <c r="G26" s="81" t="n">
        <f aca="false">F26*0.97</f>
        <v>339.5</v>
      </c>
      <c r="H26" s="14"/>
      <c r="I26" s="82"/>
      <c r="J26" s="82"/>
    </row>
    <row r="27" s="5" customFormat="true" ht="17.1" hidden="false" customHeight="true" outlineLevel="0" collapsed="false">
      <c r="A27" s="16"/>
      <c r="B27" s="83"/>
      <c r="C27" s="84" t="s">
        <v>131</v>
      </c>
      <c r="D27" s="84" t="s">
        <v>136</v>
      </c>
      <c r="E27" s="85" t="s">
        <v>66</v>
      </c>
      <c r="F27" s="20" t="n">
        <v>370</v>
      </c>
      <c r="G27" s="81" t="n">
        <f aca="false">F27*0.97</f>
        <v>358.9</v>
      </c>
      <c r="H27" s="14"/>
      <c r="I27" s="82"/>
      <c r="J27" s="82"/>
    </row>
    <row r="28" s="5" customFormat="true" ht="17.1" hidden="false" customHeight="true" outlineLevel="0" collapsed="false">
      <c r="A28" s="16"/>
      <c r="B28" s="83"/>
      <c r="C28" s="84" t="s">
        <v>131</v>
      </c>
      <c r="D28" s="84" t="s">
        <v>137</v>
      </c>
      <c r="E28" s="85" t="s">
        <v>66</v>
      </c>
      <c r="F28" s="86" t="n">
        <v>390</v>
      </c>
      <c r="G28" s="81" t="n">
        <f aca="false">F28*0.97</f>
        <v>378.3</v>
      </c>
      <c r="H28" s="14"/>
      <c r="I28" s="82"/>
      <c r="J28" s="82"/>
    </row>
    <row r="29" s="5" customFormat="true" ht="17.1" hidden="false" customHeight="true" outlineLevel="0" collapsed="false">
      <c r="A29" s="16"/>
      <c r="B29" s="83"/>
      <c r="C29" s="84" t="s">
        <v>131</v>
      </c>
      <c r="D29" s="84" t="s">
        <v>138</v>
      </c>
      <c r="E29" s="85" t="s">
        <v>66</v>
      </c>
      <c r="F29" s="86" t="n">
        <v>410</v>
      </c>
      <c r="G29" s="81" t="n">
        <f aca="false">F29*0.97</f>
        <v>397.7</v>
      </c>
      <c r="H29" s="14"/>
      <c r="I29" s="82"/>
      <c r="J29" s="82"/>
    </row>
    <row r="30" s="5" customFormat="true" ht="17.1" hidden="false" customHeight="true" outlineLevel="0" collapsed="false">
      <c r="A30" s="16"/>
      <c r="B30" s="83"/>
      <c r="C30" s="84" t="s">
        <v>131</v>
      </c>
      <c r="D30" s="84" t="s">
        <v>139</v>
      </c>
      <c r="E30" s="85" t="s">
        <v>66</v>
      </c>
      <c r="F30" s="86" t="n">
        <v>430</v>
      </c>
      <c r="G30" s="81" t="n">
        <f aca="false">F30*0.97</f>
        <v>417.1</v>
      </c>
      <c r="H30" s="14"/>
      <c r="I30" s="82"/>
      <c r="J30" s="82"/>
    </row>
    <row r="31" s="5" customFormat="true" ht="17.1" hidden="false" customHeight="true" outlineLevel="0" collapsed="false">
      <c r="A31" s="16"/>
      <c r="B31" s="83"/>
      <c r="C31" s="84" t="s">
        <v>131</v>
      </c>
      <c r="D31" s="84" t="s">
        <v>140</v>
      </c>
      <c r="E31" s="85" t="s">
        <v>66</v>
      </c>
      <c r="F31" s="86" t="n">
        <v>450</v>
      </c>
      <c r="G31" s="81" t="n">
        <f aca="false">F31*0.97</f>
        <v>436.5</v>
      </c>
      <c r="H31" s="14"/>
      <c r="I31" s="82"/>
      <c r="J31" s="82"/>
    </row>
    <row r="32" s="5" customFormat="true" ht="17.1" hidden="false" customHeight="true" outlineLevel="0" collapsed="false">
      <c r="A32" s="16"/>
      <c r="B32" s="83"/>
      <c r="C32" s="84" t="s">
        <v>131</v>
      </c>
      <c r="D32" s="84" t="s">
        <v>141</v>
      </c>
      <c r="E32" s="85" t="s">
        <v>66</v>
      </c>
      <c r="F32" s="87" t="n">
        <v>470</v>
      </c>
      <c r="G32" s="81" t="n">
        <f aca="false">F32*0.97</f>
        <v>455.9</v>
      </c>
      <c r="H32" s="14"/>
      <c r="I32" s="82"/>
      <c r="J32" s="82"/>
    </row>
    <row r="33" s="5" customFormat="true" ht="17.1" hidden="false" customHeight="true" outlineLevel="0" collapsed="false">
      <c r="A33" s="16"/>
      <c r="B33" s="83"/>
      <c r="C33" s="84" t="s">
        <v>131</v>
      </c>
      <c r="D33" s="84" t="s">
        <v>142</v>
      </c>
      <c r="E33" s="85" t="s">
        <v>66</v>
      </c>
      <c r="F33" s="87" t="n">
        <v>490</v>
      </c>
      <c r="G33" s="81" t="n">
        <f aca="false">F33*0.97</f>
        <v>475.3</v>
      </c>
      <c r="H33" s="14"/>
      <c r="I33" s="82"/>
      <c r="J33" s="82"/>
    </row>
    <row r="34" s="5" customFormat="true" ht="15.95" hidden="false" customHeight="true" outlineLevel="0" collapsed="false">
      <c r="A34" s="16"/>
      <c r="B34" s="83"/>
      <c r="C34" s="84" t="s">
        <v>143</v>
      </c>
      <c r="D34" s="88" t="s">
        <v>144</v>
      </c>
      <c r="E34" s="85" t="s">
        <v>66</v>
      </c>
      <c r="F34" s="86" t="n">
        <v>280</v>
      </c>
      <c r="G34" s="81" t="n">
        <f aca="false">F34*0.97</f>
        <v>271.6</v>
      </c>
      <c r="H34" s="14"/>
      <c r="I34" s="82"/>
      <c r="J34" s="82"/>
    </row>
    <row r="35" s="5" customFormat="true" ht="15.95" hidden="false" customHeight="true" outlineLevel="0" collapsed="false">
      <c r="A35" s="16"/>
      <c r="B35" s="83"/>
      <c r="C35" s="84" t="s">
        <v>143</v>
      </c>
      <c r="D35" s="88" t="s">
        <v>145</v>
      </c>
      <c r="E35" s="85" t="s">
        <v>66</v>
      </c>
      <c r="F35" s="86" t="n">
        <v>300</v>
      </c>
      <c r="G35" s="81" t="n">
        <f aca="false">F35*0.97</f>
        <v>291</v>
      </c>
      <c r="H35" s="14"/>
      <c r="I35" s="82"/>
      <c r="J35" s="82"/>
    </row>
    <row r="36" s="5" customFormat="true" ht="15.95" hidden="false" customHeight="true" outlineLevel="0" collapsed="false">
      <c r="A36" s="16"/>
      <c r="B36" s="83"/>
      <c r="C36" s="84" t="s">
        <v>143</v>
      </c>
      <c r="D36" s="88" t="s">
        <v>146</v>
      </c>
      <c r="E36" s="85" t="s">
        <v>66</v>
      </c>
      <c r="F36" s="86" t="n">
        <v>320</v>
      </c>
      <c r="G36" s="81" t="n">
        <f aca="false">F36*0.97</f>
        <v>310.4</v>
      </c>
      <c r="H36" s="14"/>
      <c r="I36" s="82"/>
      <c r="J36" s="82"/>
    </row>
    <row r="37" s="5" customFormat="true" ht="15.95" hidden="false" customHeight="true" outlineLevel="0" collapsed="false">
      <c r="A37" s="16"/>
      <c r="B37" s="83"/>
      <c r="C37" s="84" t="s">
        <v>143</v>
      </c>
      <c r="D37" s="88" t="s">
        <v>147</v>
      </c>
      <c r="E37" s="85" t="s">
        <v>66</v>
      </c>
      <c r="F37" s="86" t="n">
        <v>350</v>
      </c>
      <c r="G37" s="81" t="n">
        <f aca="false">F37*0.97</f>
        <v>339.5</v>
      </c>
      <c r="H37" s="14"/>
      <c r="I37" s="82"/>
      <c r="J37" s="82"/>
    </row>
    <row r="38" s="5" customFormat="true" ht="15.95" hidden="false" customHeight="true" outlineLevel="0" collapsed="false">
      <c r="A38" s="16"/>
      <c r="B38" s="83"/>
      <c r="C38" s="84" t="s">
        <v>143</v>
      </c>
      <c r="D38" s="88" t="s">
        <v>148</v>
      </c>
      <c r="E38" s="85" t="s">
        <v>66</v>
      </c>
      <c r="F38" s="86" t="n">
        <v>370</v>
      </c>
      <c r="G38" s="81" t="n">
        <f aca="false">F38*0.97</f>
        <v>358.9</v>
      </c>
      <c r="H38" s="14"/>
      <c r="I38" s="82"/>
      <c r="J38" s="82"/>
    </row>
    <row r="39" s="5" customFormat="true" ht="15.95" hidden="false" customHeight="true" outlineLevel="0" collapsed="false">
      <c r="A39" s="16"/>
      <c r="B39" s="83"/>
      <c r="C39" s="84" t="s">
        <v>143</v>
      </c>
      <c r="D39" s="88" t="s">
        <v>149</v>
      </c>
      <c r="E39" s="85" t="s">
        <v>66</v>
      </c>
      <c r="F39" s="86" t="n">
        <v>390</v>
      </c>
      <c r="G39" s="81" t="n">
        <f aca="false">F39*0.97</f>
        <v>378.3</v>
      </c>
      <c r="H39" s="14"/>
      <c r="I39" s="82"/>
      <c r="J39" s="82"/>
    </row>
    <row r="40" s="5" customFormat="true" ht="15.95" hidden="false" customHeight="true" outlineLevel="0" collapsed="false">
      <c r="A40" s="16"/>
      <c r="B40" s="83"/>
      <c r="C40" s="84" t="s">
        <v>143</v>
      </c>
      <c r="D40" s="88" t="s">
        <v>150</v>
      </c>
      <c r="E40" s="85" t="s">
        <v>66</v>
      </c>
      <c r="F40" s="86" t="n">
        <v>410</v>
      </c>
      <c r="G40" s="81" t="n">
        <f aca="false">F40*0.97</f>
        <v>397.7</v>
      </c>
      <c r="H40" s="14"/>
      <c r="I40" s="82"/>
      <c r="J40" s="82"/>
    </row>
    <row r="41" s="5" customFormat="true" ht="15.95" hidden="false" customHeight="true" outlineLevel="0" collapsed="false">
      <c r="A41" s="16"/>
      <c r="B41" s="83"/>
      <c r="C41" s="84" t="s">
        <v>143</v>
      </c>
      <c r="D41" s="88" t="s">
        <v>151</v>
      </c>
      <c r="E41" s="85" t="s">
        <v>66</v>
      </c>
      <c r="F41" s="86" t="n">
        <v>430</v>
      </c>
      <c r="G41" s="81" t="n">
        <f aca="false">F41*0.97</f>
        <v>417.1</v>
      </c>
      <c r="H41" s="14"/>
      <c r="I41" s="82"/>
      <c r="J41" s="82"/>
    </row>
    <row r="42" s="5" customFormat="true" ht="15.95" hidden="false" customHeight="true" outlineLevel="0" collapsed="false">
      <c r="A42" s="16"/>
      <c r="B42" s="83"/>
      <c r="C42" s="84" t="s">
        <v>143</v>
      </c>
      <c r="D42" s="88" t="s">
        <v>152</v>
      </c>
      <c r="E42" s="85" t="s">
        <v>66</v>
      </c>
      <c r="F42" s="87" t="n">
        <v>450</v>
      </c>
      <c r="G42" s="81" t="n">
        <f aca="false">F42*0.97</f>
        <v>436.5</v>
      </c>
      <c r="H42" s="14"/>
      <c r="I42" s="82"/>
      <c r="J42" s="82"/>
    </row>
    <row r="43" s="5" customFormat="true" ht="15.95" hidden="false" customHeight="true" outlineLevel="0" collapsed="false">
      <c r="A43" s="16"/>
      <c r="B43" s="83"/>
      <c r="C43" s="84" t="s">
        <v>143</v>
      </c>
      <c r="D43" s="88" t="s">
        <v>151</v>
      </c>
      <c r="E43" s="85" t="s">
        <v>66</v>
      </c>
      <c r="F43" s="87" t="n">
        <v>470</v>
      </c>
      <c r="G43" s="81" t="n">
        <f aca="false">F43*0.97</f>
        <v>455.9</v>
      </c>
      <c r="H43" s="14"/>
      <c r="I43" s="82"/>
      <c r="J43" s="82"/>
    </row>
    <row r="44" s="5" customFormat="true" ht="15" hidden="false" customHeight="true" outlineLevel="0" collapsed="false">
      <c r="A44" s="16"/>
      <c r="B44" s="83"/>
      <c r="C44" s="43" t="s">
        <v>122</v>
      </c>
      <c r="D44" s="89" t="s">
        <v>123</v>
      </c>
      <c r="E44" s="85" t="s">
        <v>66</v>
      </c>
      <c r="F44" s="20" t="n">
        <v>1295</v>
      </c>
      <c r="G44" s="81" t="n">
        <f aca="false">F44/1.13</f>
        <v>1146.01769911504</v>
      </c>
      <c r="H44" s="14"/>
      <c r="I44" s="82"/>
      <c r="J44" s="82"/>
    </row>
    <row r="45" s="5" customFormat="true" ht="15" hidden="false" customHeight="true" outlineLevel="0" collapsed="false">
      <c r="A45" s="16"/>
      <c r="B45" s="83"/>
      <c r="C45" s="43" t="s">
        <v>124</v>
      </c>
      <c r="D45" s="89" t="s">
        <v>123</v>
      </c>
      <c r="E45" s="85" t="s">
        <v>66</v>
      </c>
      <c r="F45" s="20" t="n">
        <v>1186</v>
      </c>
      <c r="G45" s="81" t="n">
        <f aca="false">F45/1.13</f>
        <v>1049.55752212389</v>
      </c>
      <c r="H45" s="14"/>
      <c r="I45" s="82"/>
      <c r="J45" s="82"/>
    </row>
    <row r="46" s="5" customFormat="true" ht="15" hidden="false" customHeight="true" outlineLevel="0" collapsed="false">
      <c r="A46" s="16"/>
      <c r="B46" s="83"/>
      <c r="C46" s="43" t="s">
        <v>122</v>
      </c>
      <c r="D46" s="89" t="s">
        <v>125</v>
      </c>
      <c r="E46" s="85" t="s">
        <v>66</v>
      </c>
      <c r="F46" s="20" t="n">
        <v>1225</v>
      </c>
      <c r="G46" s="81" t="n">
        <f aca="false">F46/1.13</f>
        <v>1084.07079646018</v>
      </c>
      <c r="H46" s="14"/>
      <c r="I46" s="82"/>
      <c r="J46" s="82"/>
    </row>
    <row r="47" s="5" customFormat="true" ht="15" hidden="false" customHeight="true" outlineLevel="0" collapsed="false">
      <c r="A47" s="16"/>
      <c r="B47" s="83"/>
      <c r="C47" s="43" t="s">
        <v>124</v>
      </c>
      <c r="D47" s="89" t="s">
        <v>125</v>
      </c>
      <c r="E47" s="85" t="s">
        <v>66</v>
      </c>
      <c r="F47" s="20" t="n">
        <v>1091</v>
      </c>
      <c r="G47" s="81" t="n">
        <f aca="false">F47/1.13</f>
        <v>965.486725663717</v>
      </c>
      <c r="H47" s="14"/>
      <c r="I47" s="82"/>
      <c r="J47" s="82"/>
    </row>
    <row r="48" s="5" customFormat="true" ht="15" hidden="false" customHeight="true" outlineLevel="0" collapsed="false">
      <c r="A48" s="16"/>
      <c r="B48" s="83"/>
      <c r="C48" s="43" t="s">
        <v>126</v>
      </c>
      <c r="D48" s="89" t="s">
        <v>127</v>
      </c>
      <c r="E48" s="85" t="s">
        <v>66</v>
      </c>
      <c r="F48" s="19" t="n">
        <v>1111</v>
      </c>
      <c r="G48" s="81" t="n">
        <f aca="false">F48/1.13</f>
        <v>983.185840707965</v>
      </c>
      <c r="H48" s="14"/>
      <c r="I48" s="82"/>
      <c r="J48" s="82"/>
    </row>
    <row r="49" s="5" customFormat="true" ht="15" hidden="false" customHeight="true" outlineLevel="0" collapsed="false">
      <c r="A49" s="16"/>
      <c r="B49" s="83"/>
      <c r="C49" s="43" t="s">
        <v>128</v>
      </c>
      <c r="D49" s="89" t="s">
        <v>127</v>
      </c>
      <c r="E49" s="85" t="s">
        <v>66</v>
      </c>
      <c r="F49" s="19" t="n">
        <v>1023</v>
      </c>
      <c r="G49" s="81" t="n">
        <f aca="false">F49/1.13</f>
        <v>905.309734513274</v>
      </c>
      <c r="H49" s="14"/>
      <c r="I49" s="82"/>
      <c r="J49" s="82"/>
    </row>
    <row r="50" s="5" customFormat="true" ht="15" hidden="false" customHeight="true" outlineLevel="0" collapsed="false">
      <c r="A50" s="16"/>
      <c r="B50" s="83"/>
      <c r="C50" s="43" t="s">
        <v>126</v>
      </c>
      <c r="D50" s="89" t="s">
        <v>129</v>
      </c>
      <c r="E50" s="85" t="s">
        <v>66</v>
      </c>
      <c r="F50" s="19" t="n">
        <v>1101</v>
      </c>
      <c r="G50" s="81" t="n">
        <f aca="false">F50/1.13</f>
        <v>974.336283185841</v>
      </c>
      <c r="H50" s="14"/>
      <c r="I50" s="82"/>
      <c r="J50" s="82"/>
    </row>
    <row r="51" s="5" customFormat="true" ht="15" hidden="false" customHeight="true" outlineLevel="0" collapsed="false">
      <c r="A51" s="16"/>
      <c r="B51" s="83"/>
      <c r="C51" s="43" t="s">
        <v>128</v>
      </c>
      <c r="D51" s="89" t="s">
        <v>129</v>
      </c>
      <c r="E51" s="85" t="s">
        <v>66</v>
      </c>
      <c r="F51" s="19" t="n">
        <v>865</v>
      </c>
      <c r="G51" s="81" t="n">
        <f aca="false">F51/1.13</f>
        <v>765.486725663717</v>
      </c>
      <c r="H51" s="14"/>
      <c r="I51" s="82"/>
      <c r="J51" s="82"/>
    </row>
    <row r="52" s="5" customFormat="true" ht="18" hidden="false" customHeight="true" outlineLevel="0" collapsed="false">
      <c r="A52" s="16" t="n">
        <v>3</v>
      </c>
      <c r="B52" s="90" t="s">
        <v>55</v>
      </c>
      <c r="C52" s="91" t="s">
        <v>153</v>
      </c>
      <c r="D52" s="92" t="s">
        <v>154</v>
      </c>
      <c r="E52" s="93" t="s">
        <v>17</v>
      </c>
      <c r="F52" s="25" t="n">
        <v>320</v>
      </c>
      <c r="G52" s="94" t="n">
        <v>310.679611650485</v>
      </c>
      <c r="H52" s="14" t="s">
        <v>155</v>
      </c>
      <c r="I52" s="95"/>
      <c r="J52" s="95"/>
    </row>
    <row r="53" s="5" customFormat="true" ht="18" hidden="false" customHeight="true" outlineLevel="0" collapsed="false">
      <c r="A53" s="16"/>
      <c r="B53" s="90"/>
      <c r="C53" s="91" t="s">
        <v>153</v>
      </c>
      <c r="D53" s="93" t="s">
        <v>156</v>
      </c>
      <c r="E53" s="93" t="s">
        <v>17</v>
      </c>
      <c r="F53" s="82" t="n">
        <v>340</v>
      </c>
      <c r="G53" s="94" t="n">
        <v>330.097087378641</v>
      </c>
      <c r="H53" s="14"/>
      <c r="I53" s="95"/>
      <c r="J53" s="95"/>
    </row>
    <row r="54" s="5" customFormat="true" ht="18" hidden="false" customHeight="true" outlineLevel="0" collapsed="false">
      <c r="A54" s="16"/>
      <c r="B54" s="90"/>
      <c r="C54" s="91" t="s">
        <v>153</v>
      </c>
      <c r="D54" s="93" t="s">
        <v>157</v>
      </c>
      <c r="E54" s="93" t="s">
        <v>17</v>
      </c>
      <c r="F54" s="25" t="n">
        <v>360</v>
      </c>
      <c r="G54" s="94" t="n">
        <v>349.514563106796</v>
      </c>
      <c r="H54" s="14"/>
      <c r="I54" s="95"/>
      <c r="J54" s="95"/>
    </row>
    <row r="55" s="5" customFormat="true" ht="18" hidden="false" customHeight="true" outlineLevel="0" collapsed="false">
      <c r="A55" s="16"/>
      <c r="B55" s="90"/>
      <c r="C55" s="91" t="s">
        <v>153</v>
      </c>
      <c r="D55" s="93" t="s">
        <v>158</v>
      </c>
      <c r="E55" s="93" t="s">
        <v>17</v>
      </c>
      <c r="F55" s="25" t="n">
        <v>380</v>
      </c>
      <c r="G55" s="94" t="n">
        <v>368.932038834951</v>
      </c>
      <c r="H55" s="14"/>
      <c r="I55" s="95"/>
      <c r="J55" s="95"/>
    </row>
    <row r="56" s="5" customFormat="true" ht="18" hidden="false" customHeight="true" outlineLevel="0" collapsed="false">
      <c r="A56" s="16"/>
      <c r="B56" s="90"/>
      <c r="C56" s="91" t="s">
        <v>153</v>
      </c>
      <c r="D56" s="93" t="s">
        <v>159</v>
      </c>
      <c r="E56" s="93" t="s">
        <v>17</v>
      </c>
      <c r="F56" s="25" t="n">
        <v>400</v>
      </c>
      <c r="G56" s="94" t="n">
        <v>388.349514563107</v>
      </c>
      <c r="H56" s="14"/>
      <c r="I56" s="95"/>
      <c r="J56" s="95"/>
    </row>
    <row r="57" s="5" customFormat="true" ht="18" hidden="false" customHeight="true" outlineLevel="0" collapsed="false">
      <c r="A57" s="16"/>
      <c r="B57" s="90"/>
      <c r="C57" s="91" t="s">
        <v>153</v>
      </c>
      <c r="D57" s="93" t="s">
        <v>160</v>
      </c>
      <c r="E57" s="93" t="s">
        <v>17</v>
      </c>
      <c r="F57" s="25" t="n">
        <v>420</v>
      </c>
      <c r="G57" s="94" t="n">
        <v>407.766990291262</v>
      </c>
      <c r="H57" s="14"/>
      <c r="I57" s="95"/>
      <c r="J57" s="95"/>
    </row>
    <row r="58" s="5" customFormat="true" ht="18" hidden="false" customHeight="true" outlineLevel="0" collapsed="false">
      <c r="A58" s="16"/>
      <c r="B58" s="90"/>
      <c r="C58" s="91" t="s">
        <v>153</v>
      </c>
      <c r="D58" s="93" t="s">
        <v>161</v>
      </c>
      <c r="E58" s="93" t="s">
        <v>17</v>
      </c>
      <c r="F58" s="25" t="n">
        <v>440</v>
      </c>
      <c r="G58" s="94" t="n">
        <v>427.184466019417</v>
      </c>
      <c r="H58" s="14"/>
      <c r="I58" s="95"/>
      <c r="J58" s="95"/>
    </row>
    <row r="59" s="5" customFormat="true" ht="18" hidden="false" customHeight="true" outlineLevel="0" collapsed="false">
      <c r="A59" s="16"/>
      <c r="B59" s="90"/>
      <c r="C59" s="91" t="s">
        <v>153</v>
      </c>
      <c r="D59" s="93" t="s">
        <v>162</v>
      </c>
      <c r="E59" s="93" t="s">
        <v>17</v>
      </c>
      <c r="F59" s="25" t="n">
        <v>460</v>
      </c>
      <c r="G59" s="94" t="n">
        <v>446.601941747573</v>
      </c>
      <c r="H59" s="14"/>
      <c r="I59" s="95"/>
      <c r="J59" s="95"/>
    </row>
    <row r="60" s="5" customFormat="true" ht="18" hidden="false" customHeight="true" outlineLevel="0" collapsed="false">
      <c r="A60" s="16"/>
      <c r="B60" s="90"/>
      <c r="C60" s="91" t="s">
        <v>163</v>
      </c>
      <c r="D60" s="92" t="s">
        <v>164</v>
      </c>
      <c r="E60" s="93" t="s">
        <v>17</v>
      </c>
      <c r="F60" s="25" t="n">
        <v>300</v>
      </c>
      <c r="G60" s="94" t="n">
        <v>291.26213592233</v>
      </c>
      <c r="H60" s="14"/>
      <c r="I60" s="95"/>
      <c r="J60" s="95"/>
    </row>
    <row r="61" s="5" customFormat="true" ht="18" hidden="false" customHeight="true" outlineLevel="0" collapsed="false">
      <c r="A61" s="16"/>
      <c r="B61" s="90"/>
      <c r="C61" s="91" t="s">
        <v>163</v>
      </c>
      <c r="D61" s="93" t="s">
        <v>165</v>
      </c>
      <c r="E61" s="93" t="s">
        <v>17</v>
      </c>
      <c r="F61" s="25" t="n">
        <v>320</v>
      </c>
      <c r="G61" s="94" t="n">
        <v>310.679611650485</v>
      </c>
      <c r="H61" s="14"/>
      <c r="I61" s="95"/>
      <c r="J61" s="95"/>
    </row>
    <row r="62" s="5" customFormat="true" ht="18" hidden="false" customHeight="true" outlineLevel="0" collapsed="false">
      <c r="A62" s="16"/>
      <c r="B62" s="90"/>
      <c r="C62" s="91" t="s">
        <v>163</v>
      </c>
      <c r="D62" s="93" t="s">
        <v>166</v>
      </c>
      <c r="E62" s="93" t="s">
        <v>17</v>
      </c>
      <c r="F62" s="25" t="n">
        <v>340</v>
      </c>
      <c r="G62" s="94" t="n">
        <v>330.097087378641</v>
      </c>
      <c r="H62" s="14"/>
      <c r="I62" s="95"/>
      <c r="J62" s="95"/>
    </row>
    <row r="63" s="5" customFormat="true" ht="18" hidden="false" customHeight="true" outlineLevel="0" collapsed="false">
      <c r="A63" s="16"/>
      <c r="B63" s="90"/>
      <c r="C63" s="91" t="s">
        <v>163</v>
      </c>
      <c r="D63" s="93" t="s">
        <v>167</v>
      </c>
      <c r="E63" s="93" t="s">
        <v>17</v>
      </c>
      <c r="F63" s="25" t="n">
        <v>360</v>
      </c>
      <c r="G63" s="94" t="n">
        <v>349.514563106796</v>
      </c>
      <c r="H63" s="14"/>
      <c r="I63" s="95"/>
      <c r="J63" s="95"/>
    </row>
    <row r="64" s="5" customFormat="true" ht="18" hidden="false" customHeight="true" outlineLevel="0" collapsed="false">
      <c r="A64" s="16"/>
      <c r="B64" s="90"/>
      <c r="C64" s="91" t="s">
        <v>163</v>
      </c>
      <c r="D64" s="93" t="s">
        <v>168</v>
      </c>
      <c r="E64" s="93" t="s">
        <v>17</v>
      </c>
      <c r="F64" s="25" t="n">
        <v>380</v>
      </c>
      <c r="G64" s="94" t="n">
        <v>368.932038834951</v>
      </c>
      <c r="H64" s="14"/>
      <c r="I64" s="95"/>
      <c r="J64" s="95"/>
    </row>
    <row r="65" s="5" customFormat="true" ht="18" hidden="false" customHeight="true" outlineLevel="0" collapsed="false">
      <c r="A65" s="16"/>
      <c r="B65" s="90"/>
      <c r="C65" s="91" t="s">
        <v>163</v>
      </c>
      <c r="D65" s="93" t="s">
        <v>169</v>
      </c>
      <c r="E65" s="93" t="s">
        <v>17</v>
      </c>
      <c r="F65" s="25" t="n">
        <v>400</v>
      </c>
      <c r="G65" s="94" t="n">
        <v>388.349514563107</v>
      </c>
      <c r="H65" s="14"/>
      <c r="I65" s="95"/>
      <c r="J65" s="95"/>
    </row>
    <row r="66" s="5" customFormat="true" ht="18" hidden="false" customHeight="true" outlineLevel="0" collapsed="false">
      <c r="A66" s="16"/>
      <c r="B66" s="90"/>
      <c r="C66" s="91" t="s">
        <v>163</v>
      </c>
      <c r="D66" s="93" t="s">
        <v>170</v>
      </c>
      <c r="E66" s="93" t="s">
        <v>17</v>
      </c>
      <c r="F66" s="25" t="n">
        <v>420</v>
      </c>
      <c r="G66" s="94" t="n">
        <v>407.766990291262</v>
      </c>
      <c r="H66" s="14"/>
      <c r="I66" s="95"/>
      <c r="J66" s="95"/>
    </row>
    <row r="67" s="5" customFormat="true" ht="18" hidden="false" customHeight="true" outlineLevel="0" collapsed="false">
      <c r="A67" s="16"/>
      <c r="B67" s="90"/>
      <c r="C67" s="91" t="s">
        <v>163</v>
      </c>
      <c r="D67" s="93" t="s">
        <v>171</v>
      </c>
      <c r="E67" s="93" t="s">
        <v>17</v>
      </c>
      <c r="F67" s="25" t="n">
        <v>440</v>
      </c>
      <c r="G67" s="94" t="n">
        <v>427.184466019417</v>
      </c>
      <c r="H67" s="14"/>
      <c r="I67" s="95"/>
      <c r="J67" s="95"/>
    </row>
    <row r="68" s="5" customFormat="true" ht="15" hidden="false" customHeight="true" outlineLevel="0" collapsed="false">
      <c r="A68" s="16" t="n">
        <v>4</v>
      </c>
      <c r="B68" s="13" t="s">
        <v>60</v>
      </c>
      <c r="C68" s="96" t="s">
        <v>112</v>
      </c>
      <c r="D68" s="78" t="s">
        <v>172</v>
      </c>
      <c r="E68" s="28" t="s">
        <v>17</v>
      </c>
      <c r="F68" s="20" t="n">
        <v>378.46</v>
      </c>
      <c r="G68" s="81" t="n">
        <f aca="false">F68/1.03</f>
        <v>367.436893203883</v>
      </c>
      <c r="H68" s="14" t="s">
        <v>173</v>
      </c>
      <c r="I68" s="82"/>
      <c r="J68" s="82"/>
    </row>
    <row r="69" s="5" customFormat="true" ht="15" hidden="false" customHeight="true" outlineLevel="0" collapsed="false">
      <c r="A69" s="16"/>
      <c r="B69" s="16"/>
      <c r="C69" s="96" t="s">
        <v>112</v>
      </c>
      <c r="D69" s="78" t="s">
        <v>174</v>
      </c>
      <c r="E69" s="28" t="s">
        <v>17</v>
      </c>
      <c r="F69" s="20" t="n">
        <v>396.11</v>
      </c>
      <c r="G69" s="81" t="n">
        <f aca="false">F69/1.03</f>
        <v>384.572815533981</v>
      </c>
      <c r="H69" s="14"/>
      <c r="I69" s="82"/>
      <c r="J69" s="82"/>
    </row>
    <row r="70" s="5" customFormat="true" ht="15" hidden="false" customHeight="true" outlineLevel="0" collapsed="false">
      <c r="A70" s="16"/>
      <c r="B70" s="16"/>
      <c r="C70" s="96" t="s">
        <v>112</v>
      </c>
      <c r="D70" s="78" t="s">
        <v>175</v>
      </c>
      <c r="E70" s="28" t="s">
        <v>17</v>
      </c>
      <c r="F70" s="20" t="n">
        <v>409.33</v>
      </c>
      <c r="G70" s="81" t="n">
        <f aca="false">F70/1.03</f>
        <v>397.407766990291</v>
      </c>
      <c r="H70" s="14"/>
      <c r="I70" s="82"/>
      <c r="J70" s="82"/>
    </row>
    <row r="71" s="5" customFormat="true" ht="15" hidden="false" customHeight="true" outlineLevel="0" collapsed="false">
      <c r="A71" s="16"/>
      <c r="B71" s="16"/>
      <c r="C71" s="96" t="s">
        <v>112</v>
      </c>
      <c r="D71" s="78" t="s">
        <v>176</v>
      </c>
      <c r="E71" s="28" t="s">
        <v>17</v>
      </c>
      <c r="F71" s="20" t="n">
        <v>426.69</v>
      </c>
      <c r="G71" s="81" t="n">
        <f aca="false">F71/1.03</f>
        <v>414.26213592233</v>
      </c>
      <c r="H71" s="14"/>
      <c r="I71" s="82"/>
      <c r="J71" s="82"/>
    </row>
    <row r="72" s="5" customFormat="true" ht="15" hidden="false" customHeight="true" outlineLevel="0" collapsed="false">
      <c r="A72" s="16"/>
      <c r="B72" s="16"/>
      <c r="C72" s="96" t="s">
        <v>112</v>
      </c>
      <c r="D72" s="78" t="s">
        <v>177</v>
      </c>
      <c r="E72" s="28" t="s">
        <v>17</v>
      </c>
      <c r="F72" s="20" t="n">
        <v>445.29</v>
      </c>
      <c r="G72" s="81" t="n">
        <f aca="false">F72/1.03</f>
        <v>432.320388349515</v>
      </c>
      <c r="H72" s="14"/>
      <c r="I72" s="82"/>
      <c r="J72" s="82"/>
    </row>
    <row r="73" s="5" customFormat="true" ht="15" hidden="false" customHeight="true" outlineLevel="0" collapsed="false">
      <c r="A73" s="16"/>
      <c r="B73" s="16"/>
      <c r="C73" s="96" t="s">
        <v>112</v>
      </c>
      <c r="D73" s="78" t="s">
        <v>178</v>
      </c>
      <c r="E73" s="28" t="s">
        <v>17</v>
      </c>
      <c r="F73" s="20" t="n">
        <v>460.32</v>
      </c>
      <c r="G73" s="81" t="n">
        <f aca="false">F73/1.03</f>
        <v>446.912621359223</v>
      </c>
      <c r="H73" s="14"/>
      <c r="I73" s="82"/>
      <c r="J73" s="82"/>
    </row>
    <row r="74" s="5" customFormat="true" ht="15" hidden="false" customHeight="true" outlineLevel="0" collapsed="false">
      <c r="A74" s="16"/>
      <c r="B74" s="16"/>
      <c r="C74" s="96" t="s">
        <v>143</v>
      </c>
      <c r="D74" s="78" t="s">
        <v>179</v>
      </c>
      <c r="E74" s="28" t="s">
        <v>17</v>
      </c>
      <c r="F74" s="20" t="n">
        <v>369.92</v>
      </c>
      <c r="G74" s="81" t="n">
        <f aca="false">F74/1.03</f>
        <v>359.145631067961</v>
      </c>
      <c r="H74" s="14"/>
      <c r="I74" s="82"/>
      <c r="J74" s="82"/>
    </row>
    <row r="75" s="5" customFormat="true" ht="15" hidden="false" customHeight="true" outlineLevel="0" collapsed="false">
      <c r="A75" s="16"/>
      <c r="B75" s="16"/>
      <c r="C75" s="96" t="s">
        <v>143</v>
      </c>
      <c r="D75" s="78" t="s">
        <v>180</v>
      </c>
      <c r="E75" s="28" t="s">
        <v>17</v>
      </c>
      <c r="F75" s="20" t="n">
        <v>388.59</v>
      </c>
      <c r="G75" s="81" t="n">
        <f aca="false">F75/1.03</f>
        <v>377.271844660194</v>
      </c>
      <c r="H75" s="14"/>
      <c r="I75" s="82"/>
      <c r="J75" s="82"/>
    </row>
    <row r="76" s="5" customFormat="true" ht="15" hidden="false" customHeight="true" outlineLevel="0" collapsed="false">
      <c r="A76" s="16"/>
      <c r="B76" s="16"/>
      <c r="C76" s="96" t="s">
        <v>143</v>
      </c>
      <c r="D76" s="78" t="s">
        <v>181</v>
      </c>
      <c r="E76" s="28" t="s">
        <v>17</v>
      </c>
      <c r="F76" s="20" t="n">
        <v>406.05</v>
      </c>
      <c r="G76" s="81" t="n">
        <f aca="false">F76/1.03</f>
        <v>394.223300970874</v>
      </c>
      <c r="H76" s="14"/>
      <c r="I76" s="82"/>
      <c r="J76" s="82"/>
    </row>
    <row r="77" s="5" customFormat="true" ht="17.1" hidden="false" customHeight="true" outlineLevel="0" collapsed="false">
      <c r="A77" s="16"/>
      <c r="B77" s="16"/>
      <c r="C77" s="96" t="s">
        <v>143</v>
      </c>
      <c r="D77" s="78" t="s">
        <v>182</v>
      </c>
      <c r="E77" s="28" t="s">
        <v>17</v>
      </c>
      <c r="F77" s="20" t="n">
        <v>421.21</v>
      </c>
      <c r="G77" s="81" t="n">
        <f aca="false">F77/1.03</f>
        <v>408.941747572816</v>
      </c>
      <c r="H77" s="14"/>
      <c r="I77" s="82"/>
      <c r="J77" s="82"/>
    </row>
    <row r="78" s="5" customFormat="true" ht="17.1" hidden="false" customHeight="true" outlineLevel="0" collapsed="false">
      <c r="A78" s="16"/>
      <c r="B78" s="16"/>
      <c r="C78" s="96" t="s">
        <v>143</v>
      </c>
      <c r="D78" s="78" t="s">
        <v>183</v>
      </c>
      <c r="E78" s="28" t="s">
        <v>17</v>
      </c>
      <c r="F78" s="20" t="n">
        <v>441.66</v>
      </c>
      <c r="G78" s="81" t="n">
        <f aca="false">F78/1.03</f>
        <v>428.796116504854</v>
      </c>
      <c r="H78" s="14"/>
      <c r="I78" s="82"/>
      <c r="J78" s="82"/>
    </row>
    <row r="79" s="5" customFormat="true" ht="17.1" hidden="false" customHeight="true" outlineLevel="0" collapsed="false">
      <c r="A79" s="16" t="n">
        <v>4</v>
      </c>
      <c r="B79" s="13" t="s">
        <v>60</v>
      </c>
      <c r="C79" s="96" t="s">
        <v>143</v>
      </c>
      <c r="D79" s="78" t="s">
        <v>184</v>
      </c>
      <c r="E79" s="28" t="s">
        <v>17</v>
      </c>
      <c r="F79" s="20" t="n">
        <v>460.28</v>
      </c>
      <c r="G79" s="81" t="n">
        <f aca="false">F79/1.03</f>
        <v>446.873786407767</v>
      </c>
      <c r="H79" s="43" t="s">
        <v>173</v>
      </c>
      <c r="I79" s="97"/>
      <c r="J79" s="97"/>
    </row>
    <row r="80" s="5" customFormat="true" ht="17.1" hidden="false" customHeight="true" outlineLevel="0" collapsed="false">
      <c r="A80" s="16"/>
      <c r="B80" s="16"/>
      <c r="C80" s="96" t="s">
        <v>143</v>
      </c>
      <c r="D80" s="78" t="s">
        <v>185</v>
      </c>
      <c r="E80" s="28" t="s">
        <v>17</v>
      </c>
      <c r="F80" s="20" t="n">
        <v>480.75</v>
      </c>
      <c r="G80" s="81" t="n">
        <f aca="false">F80/1.03</f>
        <v>466.747572815534</v>
      </c>
      <c r="H80" s="43"/>
      <c r="I80" s="97"/>
      <c r="J80" s="97"/>
    </row>
    <row r="81" s="5" customFormat="true" ht="17.1" hidden="false" customHeight="true" outlineLevel="0" collapsed="false">
      <c r="A81" s="16"/>
      <c r="B81" s="16"/>
      <c r="C81" s="96" t="s">
        <v>143</v>
      </c>
      <c r="D81" s="78" t="s">
        <v>186</v>
      </c>
      <c r="E81" s="28" t="s">
        <v>17</v>
      </c>
      <c r="F81" s="20" t="n">
        <v>503</v>
      </c>
      <c r="G81" s="81" t="n">
        <f aca="false">F81/1.03</f>
        <v>488.349514563107</v>
      </c>
      <c r="H81" s="43"/>
      <c r="I81" s="97"/>
      <c r="J81" s="97"/>
    </row>
    <row r="82" s="5" customFormat="true" ht="17.1" hidden="false" customHeight="true" outlineLevel="0" collapsed="false">
      <c r="A82" s="16"/>
      <c r="B82" s="16"/>
      <c r="C82" s="96" t="s">
        <v>143</v>
      </c>
      <c r="D82" s="78" t="s">
        <v>187</v>
      </c>
      <c r="E82" s="28" t="s">
        <v>17</v>
      </c>
      <c r="F82" s="20" t="n">
        <v>522</v>
      </c>
      <c r="G82" s="81" t="n">
        <f aca="false">F82/1.03</f>
        <v>506.796116504854</v>
      </c>
      <c r="H82" s="43"/>
      <c r="I82" s="97"/>
      <c r="J82" s="97"/>
    </row>
    <row r="83" s="5" customFormat="true" ht="17.1" hidden="false" customHeight="true" outlineLevel="0" collapsed="false">
      <c r="A83" s="16"/>
      <c r="B83" s="16"/>
      <c r="C83" s="96" t="s">
        <v>143</v>
      </c>
      <c r="D83" s="78" t="s">
        <v>188</v>
      </c>
      <c r="E83" s="28" t="s">
        <v>17</v>
      </c>
      <c r="F83" s="20" t="n">
        <v>541</v>
      </c>
      <c r="G83" s="81" t="n">
        <f aca="false">F83/1.03</f>
        <v>525.242718446602</v>
      </c>
      <c r="H83" s="43"/>
      <c r="I83" s="97"/>
      <c r="J83" s="97"/>
    </row>
    <row r="84" s="5" customFormat="true" ht="17.1" hidden="false" customHeight="true" outlineLevel="0" collapsed="false">
      <c r="A84" s="16"/>
      <c r="B84" s="16"/>
      <c r="C84" s="96" t="s">
        <v>143</v>
      </c>
      <c r="D84" s="78" t="s">
        <v>189</v>
      </c>
      <c r="E84" s="28" t="s">
        <v>17</v>
      </c>
      <c r="F84" s="20" t="n">
        <v>367.43</v>
      </c>
      <c r="G84" s="81" t="n">
        <f aca="false">F84/1.03</f>
        <v>356.728155339806</v>
      </c>
      <c r="H84" s="43"/>
      <c r="I84" s="97"/>
      <c r="J84" s="97"/>
    </row>
    <row r="85" s="5" customFormat="true" ht="17.1" hidden="false" customHeight="true" outlineLevel="0" collapsed="false">
      <c r="A85" s="16"/>
      <c r="B85" s="16"/>
      <c r="C85" s="96" t="s">
        <v>143</v>
      </c>
      <c r="D85" s="78" t="s">
        <v>190</v>
      </c>
      <c r="E85" s="28" t="s">
        <v>17</v>
      </c>
      <c r="F85" s="20" t="n">
        <v>386.1</v>
      </c>
      <c r="G85" s="81" t="n">
        <f aca="false">F85/1.03</f>
        <v>374.854368932039</v>
      </c>
      <c r="H85" s="43"/>
      <c r="I85" s="97"/>
      <c r="J85" s="97"/>
    </row>
    <row r="86" s="5" customFormat="true" ht="17.1" hidden="false" customHeight="true" outlineLevel="0" collapsed="false">
      <c r="A86" s="16"/>
      <c r="B86" s="16"/>
      <c r="C86" s="96" t="s">
        <v>143</v>
      </c>
      <c r="D86" s="78" t="s">
        <v>191</v>
      </c>
      <c r="E86" s="28" t="s">
        <v>17</v>
      </c>
      <c r="F86" s="20" t="n">
        <v>403.67</v>
      </c>
      <c r="G86" s="81" t="n">
        <f aca="false">F86/1.03</f>
        <v>391.912621359223</v>
      </c>
      <c r="H86" s="43"/>
      <c r="I86" s="97"/>
      <c r="J86" s="97"/>
    </row>
    <row r="87" s="5" customFormat="true" ht="17.1" hidden="false" customHeight="true" outlineLevel="0" collapsed="false">
      <c r="A87" s="16"/>
      <c r="B87" s="16"/>
      <c r="C87" s="96" t="s">
        <v>143</v>
      </c>
      <c r="D87" s="78" t="s">
        <v>192</v>
      </c>
      <c r="E87" s="28" t="s">
        <v>17</v>
      </c>
      <c r="F87" s="20" t="n">
        <v>418.29</v>
      </c>
      <c r="G87" s="81" t="n">
        <f aca="false">F87/1.03</f>
        <v>406.106796116505</v>
      </c>
      <c r="H87" s="43"/>
      <c r="I87" s="97"/>
      <c r="J87" s="97"/>
    </row>
    <row r="88" s="5" customFormat="true" ht="17.1" hidden="false" customHeight="true" outlineLevel="0" collapsed="false">
      <c r="A88" s="16"/>
      <c r="B88" s="16"/>
      <c r="C88" s="96" t="s">
        <v>143</v>
      </c>
      <c r="D88" s="78" t="s">
        <v>193</v>
      </c>
      <c r="E88" s="28" t="s">
        <v>17</v>
      </c>
      <c r="F88" s="20" t="n">
        <v>431.61</v>
      </c>
      <c r="G88" s="81" t="n">
        <f aca="false">F88/1.03</f>
        <v>419.038834951456</v>
      </c>
      <c r="H88" s="43"/>
      <c r="I88" s="97"/>
      <c r="J88" s="97"/>
    </row>
    <row r="89" s="5" customFormat="true" ht="17.1" hidden="false" customHeight="true" outlineLevel="0" collapsed="false">
      <c r="A89" s="16"/>
      <c r="B89" s="16"/>
      <c r="C89" s="96" t="s">
        <v>143</v>
      </c>
      <c r="D89" s="78" t="s">
        <v>194</v>
      </c>
      <c r="E89" s="28" t="s">
        <v>17</v>
      </c>
      <c r="F89" s="20" t="n">
        <v>448.87</v>
      </c>
      <c r="G89" s="81" t="n">
        <f aca="false">F89/1.03</f>
        <v>435.796116504854</v>
      </c>
      <c r="H89" s="43"/>
      <c r="I89" s="97"/>
      <c r="J89" s="97"/>
    </row>
    <row r="90" s="5" customFormat="true" ht="17.1" hidden="false" customHeight="true" outlineLevel="0" collapsed="false">
      <c r="A90" s="16"/>
      <c r="B90" s="16"/>
      <c r="C90" s="96" t="s">
        <v>143</v>
      </c>
      <c r="D90" s="78" t="s">
        <v>195</v>
      </c>
      <c r="E90" s="28" t="s">
        <v>17</v>
      </c>
      <c r="F90" s="20" t="n">
        <v>465</v>
      </c>
      <c r="G90" s="81" t="n">
        <f aca="false">F90/1.03</f>
        <v>451.456310679612</v>
      </c>
      <c r="H90" s="43"/>
      <c r="I90" s="97"/>
      <c r="J90" s="97"/>
    </row>
    <row r="91" s="5" customFormat="true" ht="17.1" hidden="false" customHeight="true" outlineLevel="0" collapsed="false">
      <c r="A91" s="16"/>
      <c r="B91" s="16"/>
      <c r="C91" s="96" t="s">
        <v>143</v>
      </c>
      <c r="D91" s="78" t="s">
        <v>196</v>
      </c>
      <c r="E91" s="28" t="s">
        <v>17</v>
      </c>
      <c r="F91" s="20" t="n">
        <v>483.55</v>
      </c>
      <c r="G91" s="81" t="n">
        <f aca="false">F91/1.03</f>
        <v>469.466019417476</v>
      </c>
      <c r="H91" s="43"/>
      <c r="I91" s="97"/>
      <c r="J91" s="97"/>
    </row>
    <row r="92" s="5" customFormat="true" ht="17.1" hidden="false" customHeight="true" outlineLevel="0" collapsed="false">
      <c r="A92" s="16"/>
      <c r="B92" s="16"/>
      <c r="C92" s="96" t="s">
        <v>143</v>
      </c>
      <c r="D92" s="78" t="s">
        <v>197</v>
      </c>
      <c r="E92" s="28" t="s">
        <v>17</v>
      </c>
      <c r="F92" s="20" t="n">
        <v>498.31</v>
      </c>
      <c r="G92" s="81" t="n">
        <f aca="false">F92/1.03</f>
        <v>483.796116504854</v>
      </c>
      <c r="H92" s="43"/>
      <c r="I92" s="97"/>
      <c r="J92" s="97"/>
    </row>
    <row r="93" s="5" customFormat="true" ht="17.1" hidden="false" customHeight="true" outlineLevel="0" collapsed="false">
      <c r="A93" s="16"/>
      <c r="B93" s="16"/>
      <c r="C93" s="96" t="s">
        <v>143</v>
      </c>
      <c r="D93" s="78" t="s">
        <v>198</v>
      </c>
      <c r="E93" s="28" t="s">
        <v>17</v>
      </c>
      <c r="F93" s="20" t="n">
        <v>513</v>
      </c>
      <c r="G93" s="81" t="n">
        <f aca="false">F93/1.03</f>
        <v>498.058252427184</v>
      </c>
      <c r="H93" s="43"/>
      <c r="I93" s="97"/>
      <c r="J93" s="97"/>
    </row>
    <row r="94" s="5" customFormat="true" ht="17.1" hidden="false" customHeight="true" outlineLevel="0" collapsed="false">
      <c r="A94" s="16"/>
      <c r="B94" s="16"/>
      <c r="C94" s="96" t="s">
        <v>131</v>
      </c>
      <c r="D94" s="98" t="s">
        <v>199</v>
      </c>
      <c r="E94" s="28" t="s">
        <v>17</v>
      </c>
      <c r="F94" s="20"/>
      <c r="G94" s="81" t="n">
        <f aca="false">F94/1.03</f>
        <v>0</v>
      </c>
      <c r="H94" s="43"/>
      <c r="I94" s="97"/>
      <c r="J94" s="97"/>
    </row>
    <row r="95" s="5" customFormat="true" ht="17.1" hidden="false" customHeight="true" outlineLevel="0" collapsed="false">
      <c r="A95" s="16"/>
      <c r="B95" s="16"/>
      <c r="C95" s="96" t="s">
        <v>131</v>
      </c>
      <c r="D95" s="98" t="s">
        <v>200</v>
      </c>
      <c r="E95" s="28" t="s">
        <v>17</v>
      </c>
      <c r="F95" s="20" t="n">
        <v>419.03</v>
      </c>
      <c r="G95" s="81" t="n">
        <f aca="false">F95/1.03</f>
        <v>406.825242718447</v>
      </c>
      <c r="H95" s="43"/>
      <c r="I95" s="97"/>
      <c r="J95" s="97"/>
    </row>
    <row r="96" s="5" customFormat="true" ht="17.1" hidden="false" customHeight="true" outlineLevel="0" collapsed="false">
      <c r="A96" s="16"/>
      <c r="B96" s="16"/>
      <c r="C96" s="96" t="s">
        <v>131</v>
      </c>
      <c r="D96" s="98" t="s">
        <v>201</v>
      </c>
      <c r="E96" s="28" t="s">
        <v>17</v>
      </c>
      <c r="F96" s="20" t="n">
        <v>436.59</v>
      </c>
      <c r="G96" s="81" t="n">
        <f aca="false">F96/1.03</f>
        <v>423.873786407767</v>
      </c>
      <c r="H96" s="43"/>
      <c r="I96" s="97"/>
      <c r="J96" s="97"/>
    </row>
    <row r="97" s="5" customFormat="true" ht="17.1" hidden="false" customHeight="true" outlineLevel="0" collapsed="false">
      <c r="A97" s="16"/>
      <c r="B97" s="16"/>
      <c r="C97" s="96" t="s">
        <v>131</v>
      </c>
      <c r="D97" s="98" t="s">
        <v>202</v>
      </c>
      <c r="E97" s="28" t="s">
        <v>17</v>
      </c>
      <c r="F97" s="20" t="n">
        <v>452.11</v>
      </c>
      <c r="G97" s="81" t="n">
        <f aca="false">F97/1.03</f>
        <v>438.941747572816</v>
      </c>
      <c r="H97" s="43"/>
      <c r="I97" s="97"/>
      <c r="J97" s="97"/>
    </row>
    <row r="98" s="5" customFormat="true" ht="17.1" hidden="false" customHeight="true" outlineLevel="0" collapsed="false">
      <c r="A98" s="16"/>
      <c r="B98" s="16"/>
      <c r="C98" s="96" t="s">
        <v>131</v>
      </c>
      <c r="D98" s="98" t="s">
        <v>203</v>
      </c>
      <c r="E98" s="28" t="s">
        <v>17</v>
      </c>
      <c r="F98" s="20" t="n">
        <v>467.3</v>
      </c>
      <c r="G98" s="81" t="n">
        <f aca="false">F98/1.03</f>
        <v>453.68932038835</v>
      </c>
      <c r="H98" s="43"/>
      <c r="I98" s="97"/>
      <c r="J98" s="97"/>
    </row>
    <row r="99" s="5" customFormat="true" ht="17.1" hidden="false" customHeight="true" outlineLevel="0" collapsed="false">
      <c r="A99" s="16"/>
      <c r="B99" s="16"/>
      <c r="C99" s="96" t="s">
        <v>131</v>
      </c>
      <c r="D99" s="98" t="s">
        <v>204</v>
      </c>
      <c r="E99" s="28" t="s">
        <v>17</v>
      </c>
      <c r="F99" s="20" t="n">
        <v>482.95</v>
      </c>
      <c r="G99" s="81" t="n">
        <f aca="false">F99/1.03</f>
        <v>468.883495145631</v>
      </c>
      <c r="H99" s="43"/>
      <c r="I99" s="97"/>
      <c r="J99" s="97"/>
    </row>
    <row r="100" s="5" customFormat="true" ht="17.1" hidden="false" customHeight="true" outlineLevel="0" collapsed="false">
      <c r="A100" s="16"/>
      <c r="B100" s="16"/>
      <c r="C100" s="96" t="s">
        <v>131</v>
      </c>
      <c r="D100" s="98" t="s">
        <v>205</v>
      </c>
      <c r="E100" s="28" t="s">
        <v>17</v>
      </c>
      <c r="F100" s="20" t="n">
        <v>499.07</v>
      </c>
      <c r="G100" s="81" t="n">
        <f aca="false">F100/1.03</f>
        <v>484.533980582524</v>
      </c>
      <c r="H100" s="43"/>
      <c r="I100" s="97"/>
      <c r="J100" s="97"/>
    </row>
    <row r="101" s="5" customFormat="true" ht="17.1" hidden="false" customHeight="true" outlineLevel="0" collapsed="false">
      <c r="A101" s="16"/>
      <c r="B101" s="16"/>
      <c r="C101" s="96" t="s">
        <v>131</v>
      </c>
      <c r="D101" s="98" t="s">
        <v>206</v>
      </c>
      <c r="E101" s="28" t="s">
        <v>17</v>
      </c>
      <c r="F101" s="20" t="n">
        <v>516</v>
      </c>
      <c r="G101" s="81" t="n">
        <f aca="false">F101/1.03</f>
        <v>500.970873786408</v>
      </c>
      <c r="H101" s="43"/>
      <c r="I101" s="97"/>
      <c r="J101" s="97"/>
    </row>
    <row r="102" s="5" customFormat="true" ht="17.1" hidden="false" customHeight="true" outlineLevel="0" collapsed="false">
      <c r="A102" s="16"/>
      <c r="B102" s="16"/>
      <c r="C102" s="96" t="s">
        <v>131</v>
      </c>
      <c r="D102" s="98" t="s">
        <v>207</v>
      </c>
      <c r="E102" s="28" t="s">
        <v>17</v>
      </c>
      <c r="F102" s="20" t="n">
        <v>531</v>
      </c>
      <c r="G102" s="81" t="n">
        <f aca="false">F102/1.03</f>
        <v>515.533980582524</v>
      </c>
      <c r="H102" s="43"/>
      <c r="I102" s="97"/>
      <c r="J102" s="97"/>
    </row>
    <row r="103" s="5" customFormat="true" ht="17.1" hidden="false" customHeight="true" outlineLevel="0" collapsed="false">
      <c r="A103" s="16"/>
      <c r="B103" s="16"/>
      <c r="C103" s="96" t="s">
        <v>131</v>
      </c>
      <c r="D103" s="98" t="s">
        <v>208</v>
      </c>
      <c r="E103" s="28" t="s">
        <v>17</v>
      </c>
      <c r="F103" s="20" t="n">
        <v>546</v>
      </c>
      <c r="G103" s="81" t="n">
        <f aca="false">F103/1.03</f>
        <v>530.097087378641</v>
      </c>
      <c r="H103" s="43"/>
      <c r="I103" s="97"/>
      <c r="J103" s="97"/>
    </row>
    <row r="104" s="5" customFormat="true" ht="17.1" hidden="false" customHeight="true" outlineLevel="0" collapsed="false">
      <c r="A104" s="16"/>
      <c r="B104" s="16"/>
      <c r="C104" s="96" t="s">
        <v>131</v>
      </c>
      <c r="D104" s="99" t="s">
        <v>209</v>
      </c>
      <c r="E104" s="28" t="s">
        <v>17</v>
      </c>
      <c r="F104" s="20" t="n">
        <v>416.43</v>
      </c>
      <c r="G104" s="81" t="n">
        <f aca="false">F104/1.03</f>
        <v>404.300970873786</v>
      </c>
      <c r="H104" s="43"/>
      <c r="I104" s="97"/>
      <c r="J104" s="97"/>
    </row>
    <row r="105" s="5" customFormat="true" ht="17.1" hidden="false" customHeight="true" outlineLevel="0" collapsed="false">
      <c r="A105" s="16"/>
      <c r="B105" s="16"/>
      <c r="C105" s="96" t="s">
        <v>131</v>
      </c>
      <c r="D105" s="99" t="s">
        <v>210</v>
      </c>
      <c r="E105" s="28" t="s">
        <v>17</v>
      </c>
      <c r="F105" s="20" t="n">
        <v>433.91</v>
      </c>
      <c r="G105" s="81" t="n">
        <f aca="false">F105/1.03</f>
        <v>421.271844660194</v>
      </c>
      <c r="H105" s="43"/>
      <c r="I105" s="97"/>
      <c r="J105" s="97"/>
    </row>
    <row r="106" s="5" customFormat="true" ht="17.1" hidden="false" customHeight="true" outlineLevel="0" collapsed="false">
      <c r="A106" s="16" t="n">
        <v>4</v>
      </c>
      <c r="B106" s="13" t="s">
        <v>60</v>
      </c>
      <c r="C106" s="96" t="s">
        <v>131</v>
      </c>
      <c r="D106" s="99" t="s">
        <v>211</v>
      </c>
      <c r="E106" s="28" t="s">
        <v>17</v>
      </c>
      <c r="F106" s="20" t="n">
        <v>449.53</v>
      </c>
      <c r="G106" s="81" t="n">
        <f aca="false">F106/1.03</f>
        <v>436.436893203883</v>
      </c>
      <c r="H106" s="43" t="s">
        <v>173</v>
      </c>
      <c r="I106" s="97"/>
      <c r="J106" s="97"/>
    </row>
    <row r="107" s="5" customFormat="true" ht="17.1" hidden="false" customHeight="true" outlineLevel="0" collapsed="false">
      <c r="A107" s="16"/>
      <c r="B107" s="16"/>
      <c r="C107" s="96" t="s">
        <v>131</v>
      </c>
      <c r="D107" s="99" t="s">
        <v>212</v>
      </c>
      <c r="E107" s="28" t="s">
        <v>17</v>
      </c>
      <c r="F107" s="20" t="n">
        <v>464.73</v>
      </c>
      <c r="G107" s="81" t="n">
        <f aca="false">F107/1.03</f>
        <v>451.194174757282</v>
      </c>
      <c r="H107" s="43"/>
      <c r="I107" s="97"/>
      <c r="J107" s="97"/>
    </row>
    <row r="108" s="5" customFormat="true" ht="17.1" hidden="false" customHeight="true" outlineLevel="0" collapsed="false">
      <c r="A108" s="16"/>
      <c r="B108" s="16"/>
      <c r="C108" s="96" t="s">
        <v>131</v>
      </c>
      <c r="D108" s="99" t="s">
        <v>213</v>
      </c>
      <c r="E108" s="28" t="s">
        <v>17</v>
      </c>
      <c r="F108" s="20" t="n">
        <v>480.27</v>
      </c>
      <c r="G108" s="81" t="n">
        <f aca="false">F108/1.03</f>
        <v>466.281553398058</v>
      </c>
      <c r="H108" s="43"/>
      <c r="I108" s="97"/>
      <c r="J108" s="97"/>
    </row>
    <row r="109" s="5" customFormat="true" ht="17.1" hidden="false" customHeight="true" outlineLevel="0" collapsed="false">
      <c r="A109" s="16"/>
      <c r="B109" s="16"/>
      <c r="C109" s="96" t="s">
        <v>131</v>
      </c>
      <c r="D109" s="99" t="s">
        <v>214</v>
      </c>
      <c r="E109" s="28" t="s">
        <v>17</v>
      </c>
      <c r="F109" s="20" t="n">
        <v>496.55</v>
      </c>
      <c r="G109" s="81" t="n">
        <f aca="false">F109/1.03</f>
        <v>482.087378640777</v>
      </c>
      <c r="H109" s="43"/>
      <c r="I109" s="97"/>
      <c r="J109" s="97"/>
    </row>
    <row r="110" s="5" customFormat="true" ht="17.1" hidden="false" customHeight="true" outlineLevel="0" collapsed="false">
      <c r="A110" s="16"/>
      <c r="B110" s="16"/>
      <c r="C110" s="96" t="s">
        <v>131</v>
      </c>
      <c r="D110" s="99" t="s">
        <v>215</v>
      </c>
      <c r="E110" s="28" t="s">
        <v>17</v>
      </c>
      <c r="F110" s="20" t="n">
        <v>513</v>
      </c>
      <c r="G110" s="81" t="n">
        <f aca="false">F110/1.03</f>
        <v>498.058252427184</v>
      </c>
      <c r="H110" s="43"/>
      <c r="I110" s="97"/>
      <c r="J110" s="97"/>
    </row>
    <row r="111" s="5" customFormat="true" ht="17.1" hidden="false" customHeight="true" outlineLevel="0" collapsed="false">
      <c r="A111" s="16"/>
      <c r="B111" s="16"/>
      <c r="C111" s="96" t="s">
        <v>131</v>
      </c>
      <c r="D111" s="99" t="s">
        <v>216</v>
      </c>
      <c r="E111" s="28" t="s">
        <v>17</v>
      </c>
      <c r="F111" s="20" t="n">
        <v>528</v>
      </c>
      <c r="G111" s="81" t="n">
        <f aca="false">F111/1.03</f>
        <v>512.621359223301</v>
      </c>
      <c r="H111" s="43"/>
      <c r="I111" s="97"/>
      <c r="J111" s="97"/>
    </row>
    <row r="112" s="5" customFormat="true" ht="17.1" hidden="false" customHeight="true" outlineLevel="0" collapsed="false">
      <c r="A112" s="16"/>
      <c r="B112" s="16"/>
      <c r="C112" s="96" t="s">
        <v>131</v>
      </c>
      <c r="D112" s="99" t="s">
        <v>217</v>
      </c>
      <c r="E112" s="28" t="s">
        <v>17</v>
      </c>
      <c r="F112" s="20" t="n">
        <v>544</v>
      </c>
      <c r="G112" s="81" t="n">
        <f aca="false">F112/1.03</f>
        <v>528.155339805825</v>
      </c>
      <c r="H112" s="43"/>
      <c r="I112" s="97"/>
      <c r="J112" s="97"/>
    </row>
    <row r="113" s="5" customFormat="true" ht="15.95" hidden="false" customHeight="true" outlineLevel="0" collapsed="false">
      <c r="A113" s="16"/>
      <c r="B113" s="16"/>
      <c r="C113" s="96" t="s">
        <v>218</v>
      </c>
      <c r="D113" s="78" t="s">
        <v>219</v>
      </c>
      <c r="E113" s="28" t="s">
        <v>17</v>
      </c>
      <c r="F113" s="20" t="n">
        <v>428.69</v>
      </c>
      <c r="G113" s="81" t="n">
        <f aca="false">F113/1.03</f>
        <v>416.203883495146</v>
      </c>
      <c r="H113" s="43"/>
      <c r="I113" s="97"/>
      <c r="J113" s="97"/>
    </row>
    <row r="114" s="5" customFormat="true" ht="15.95" hidden="false" customHeight="true" outlineLevel="0" collapsed="false">
      <c r="A114" s="16"/>
      <c r="B114" s="16"/>
      <c r="C114" s="96" t="s">
        <v>218</v>
      </c>
      <c r="D114" s="78" t="s">
        <v>220</v>
      </c>
      <c r="E114" s="28" t="s">
        <v>17</v>
      </c>
      <c r="F114" s="20" t="n">
        <v>439.99</v>
      </c>
      <c r="G114" s="81" t="n">
        <f aca="false">F114/1.03</f>
        <v>427.174757281553</v>
      </c>
      <c r="H114" s="43"/>
      <c r="I114" s="97"/>
      <c r="J114" s="97"/>
    </row>
    <row r="115" s="5" customFormat="true" ht="15.95" hidden="false" customHeight="true" outlineLevel="0" collapsed="false">
      <c r="A115" s="16"/>
      <c r="B115" s="16"/>
      <c r="C115" s="96" t="s">
        <v>218</v>
      </c>
      <c r="D115" s="78" t="s">
        <v>221</v>
      </c>
      <c r="E115" s="28" t="s">
        <v>17</v>
      </c>
      <c r="F115" s="20" t="n">
        <v>458.98</v>
      </c>
      <c r="G115" s="81" t="n">
        <f aca="false">F115/1.03</f>
        <v>445.611650485437</v>
      </c>
      <c r="H115" s="43"/>
      <c r="I115" s="97"/>
      <c r="J115" s="97"/>
    </row>
    <row r="116" s="5" customFormat="true" ht="15.95" hidden="false" customHeight="true" outlineLevel="0" collapsed="false">
      <c r="A116" s="16"/>
      <c r="B116" s="16"/>
      <c r="C116" s="96" t="s">
        <v>218</v>
      </c>
      <c r="D116" s="78" t="s">
        <v>222</v>
      </c>
      <c r="E116" s="28" t="s">
        <v>17</v>
      </c>
      <c r="F116" s="20" t="n">
        <v>477.224</v>
      </c>
      <c r="G116" s="81" t="n">
        <f aca="false">F116/1.03</f>
        <v>463.32427184466</v>
      </c>
      <c r="H116" s="43"/>
      <c r="I116" s="97"/>
      <c r="J116" s="97"/>
    </row>
    <row r="117" s="5" customFormat="true" ht="15.95" hidden="false" customHeight="true" outlineLevel="0" collapsed="false">
      <c r="A117" s="16"/>
      <c r="B117" s="16"/>
      <c r="C117" s="96" t="s">
        <v>218</v>
      </c>
      <c r="D117" s="78" t="s">
        <v>223</v>
      </c>
      <c r="E117" s="28" t="s">
        <v>17</v>
      </c>
      <c r="F117" s="20" t="n">
        <v>492.44</v>
      </c>
      <c r="G117" s="81" t="n">
        <f aca="false">F117/1.03</f>
        <v>478.097087378641</v>
      </c>
      <c r="H117" s="43"/>
      <c r="I117" s="97"/>
      <c r="J117" s="97"/>
    </row>
    <row r="118" s="5" customFormat="true" ht="15.95" hidden="false" customHeight="true" outlineLevel="0" collapsed="false">
      <c r="A118" s="16"/>
      <c r="B118" s="16"/>
      <c r="C118" s="96" t="s">
        <v>224</v>
      </c>
      <c r="D118" s="78" t="s">
        <v>225</v>
      </c>
      <c r="E118" s="28" t="s">
        <v>17</v>
      </c>
      <c r="F118" s="20" t="n">
        <v>452.56</v>
      </c>
      <c r="G118" s="81" t="n">
        <f aca="false">F118/1.03</f>
        <v>439.378640776699</v>
      </c>
      <c r="H118" s="43"/>
      <c r="I118" s="97"/>
      <c r="J118" s="97"/>
    </row>
    <row r="119" s="5" customFormat="true" ht="15.95" hidden="false" customHeight="true" outlineLevel="0" collapsed="false">
      <c r="A119" s="16"/>
      <c r="B119" s="16"/>
      <c r="C119" s="96" t="s">
        <v>224</v>
      </c>
      <c r="D119" s="78" t="s">
        <v>226</v>
      </c>
      <c r="E119" s="28" t="s">
        <v>17</v>
      </c>
      <c r="F119" s="20" t="n">
        <v>467.75</v>
      </c>
      <c r="G119" s="81" t="n">
        <f aca="false">F119/1.03</f>
        <v>454.126213592233</v>
      </c>
      <c r="H119" s="43"/>
      <c r="I119" s="97"/>
      <c r="J119" s="97"/>
    </row>
    <row r="120" s="5" customFormat="true" ht="15.95" hidden="false" customHeight="true" outlineLevel="0" collapsed="false">
      <c r="A120" s="16"/>
      <c r="B120" s="16"/>
      <c r="C120" s="96" t="s">
        <v>224</v>
      </c>
      <c r="D120" s="78" t="s">
        <v>227</v>
      </c>
      <c r="E120" s="28" t="s">
        <v>17</v>
      </c>
      <c r="F120" s="20" t="n">
        <v>483.3</v>
      </c>
      <c r="G120" s="81" t="n">
        <f aca="false">F120/1.03</f>
        <v>469.223300970874</v>
      </c>
      <c r="H120" s="43"/>
      <c r="I120" s="97"/>
      <c r="J120" s="97"/>
    </row>
    <row r="121" s="5" customFormat="true" ht="15.95" hidden="false" customHeight="true" outlineLevel="0" collapsed="false">
      <c r="A121" s="16"/>
      <c r="B121" s="16"/>
      <c r="C121" s="96" t="s">
        <v>224</v>
      </c>
      <c r="D121" s="78" t="s">
        <v>228</v>
      </c>
      <c r="E121" s="28" t="s">
        <v>17</v>
      </c>
      <c r="F121" s="20" t="n">
        <v>499.42</v>
      </c>
      <c r="G121" s="81" t="n">
        <f aca="false">F121/1.03</f>
        <v>484.873786407767</v>
      </c>
      <c r="H121" s="43"/>
      <c r="I121" s="97"/>
      <c r="J121" s="97"/>
    </row>
    <row r="122" s="5" customFormat="true" ht="15.95" hidden="false" customHeight="true" outlineLevel="0" collapsed="false">
      <c r="A122" s="16"/>
      <c r="B122" s="16"/>
      <c r="C122" s="96" t="s">
        <v>224</v>
      </c>
      <c r="D122" s="78" t="s">
        <v>229</v>
      </c>
      <c r="E122" s="28" t="s">
        <v>17</v>
      </c>
      <c r="F122" s="20" t="n">
        <v>517</v>
      </c>
      <c r="G122" s="81" t="n">
        <f aca="false">F122/1.03</f>
        <v>501.941747572816</v>
      </c>
      <c r="H122" s="43"/>
      <c r="I122" s="97"/>
      <c r="J122" s="97"/>
    </row>
    <row r="123" s="5" customFormat="true" ht="15.95" hidden="false" customHeight="true" outlineLevel="0" collapsed="false">
      <c r="A123" s="16"/>
      <c r="B123" s="16"/>
      <c r="C123" s="96" t="s">
        <v>224</v>
      </c>
      <c r="D123" s="78" t="s">
        <v>230</v>
      </c>
      <c r="E123" s="28" t="s">
        <v>17</v>
      </c>
      <c r="F123" s="20" t="n">
        <v>532</v>
      </c>
      <c r="G123" s="81" t="n">
        <f aca="false">F123/1.03</f>
        <v>516.504854368932</v>
      </c>
      <c r="H123" s="43"/>
      <c r="I123" s="97"/>
      <c r="J123" s="97"/>
    </row>
    <row r="124" s="5" customFormat="true" ht="15.95" hidden="false" customHeight="true" outlineLevel="0" collapsed="false">
      <c r="A124" s="16"/>
      <c r="B124" s="16"/>
      <c r="C124" s="96" t="s">
        <v>224</v>
      </c>
      <c r="D124" s="78" t="s">
        <v>231</v>
      </c>
      <c r="E124" s="28" t="s">
        <v>17</v>
      </c>
      <c r="F124" s="20" t="n">
        <v>450.03</v>
      </c>
      <c r="G124" s="81" t="n">
        <f aca="false">F124/1.03</f>
        <v>436.922330097087</v>
      </c>
      <c r="H124" s="43"/>
      <c r="I124" s="97"/>
      <c r="J124" s="97"/>
    </row>
    <row r="125" s="5" customFormat="true" ht="15.95" hidden="false" customHeight="true" outlineLevel="0" collapsed="false">
      <c r="A125" s="16"/>
      <c r="B125" s="16"/>
      <c r="C125" s="96" t="s">
        <v>224</v>
      </c>
      <c r="D125" s="78" t="s">
        <v>232</v>
      </c>
      <c r="E125" s="28" t="s">
        <v>17</v>
      </c>
      <c r="F125" s="20" t="n">
        <v>465.22</v>
      </c>
      <c r="G125" s="81" t="n">
        <f aca="false">F125/1.03</f>
        <v>451.669902912621</v>
      </c>
      <c r="H125" s="43"/>
      <c r="I125" s="97"/>
      <c r="J125" s="97"/>
    </row>
    <row r="126" s="5" customFormat="true" ht="15.95" hidden="false" customHeight="true" outlineLevel="0" collapsed="false">
      <c r="A126" s="16"/>
      <c r="B126" s="16"/>
      <c r="C126" s="96" t="s">
        <v>224</v>
      </c>
      <c r="D126" s="78" t="s">
        <v>233</v>
      </c>
      <c r="E126" s="28" t="s">
        <v>17</v>
      </c>
      <c r="F126" s="20" t="n">
        <v>480.86</v>
      </c>
      <c r="G126" s="81" t="n">
        <f aca="false">F126/1.03</f>
        <v>466.854368932039</v>
      </c>
      <c r="H126" s="43"/>
      <c r="I126" s="97"/>
      <c r="J126" s="97"/>
    </row>
    <row r="127" s="5" customFormat="true" ht="15.95" hidden="false" customHeight="true" outlineLevel="0" collapsed="false">
      <c r="A127" s="16"/>
      <c r="B127" s="16"/>
      <c r="C127" s="96" t="s">
        <v>224</v>
      </c>
      <c r="D127" s="78" t="s">
        <v>234</v>
      </c>
      <c r="E127" s="28" t="s">
        <v>17</v>
      </c>
      <c r="F127" s="20" t="n">
        <v>496.98</v>
      </c>
      <c r="G127" s="81" t="n">
        <f aca="false">F127/1.03</f>
        <v>482.504854368932</v>
      </c>
      <c r="H127" s="43"/>
      <c r="I127" s="97"/>
      <c r="J127" s="97"/>
    </row>
    <row r="128" s="5" customFormat="true" ht="15.95" hidden="false" customHeight="true" outlineLevel="0" collapsed="false">
      <c r="A128" s="16"/>
      <c r="B128" s="16"/>
      <c r="C128" s="96" t="s">
        <v>224</v>
      </c>
      <c r="D128" s="78" t="s">
        <v>235</v>
      </c>
      <c r="E128" s="28" t="s">
        <v>17</v>
      </c>
      <c r="F128" s="20" t="n">
        <v>514</v>
      </c>
      <c r="G128" s="81" t="n">
        <f aca="false">F128/1.03</f>
        <v>499.029126213592</v>
      </c>
      <c r="H128" s="43"/>
      <c r="I128" s="97"/>
      <c r="J128" s="97"/>
    </row>
    <row r="129" s="5" customFormat="true" ht="15.95" hidden="false" customHeight="true" outlineLevel="0" collapsed="false">
      <c r="A129" s="16"/>
      <c r="B129" s="16"/>
      <c r="C129" s="96" t="s">
        <v>224</v>
      </c>
      <c r="D129" s="78" t="s">
        <v>236</v>
      </c>
      <c r="E129" s="28" t="s">
        <v>17</v>
      </c>
      <c r="F129" s="20" t="n">
        <v>529</v>
      </c>
      <c r="G129" s="81" t="n">
        <f aca="false">F129/1.03</f>
        <v>513.592233009709</v>
      </c>
      <c r="H129" s="43"/>
      <c r="I129" s="97"/>
      <c r="J129" s="97"/>
    </row>
    <row r="130" s="5" customFormat="true" ht="15.95" hidden="false" customHeight="true" outlineLevel="0" collapsed="false">
      <c r="A130" s="16"/>
      <c r="B130" s="16"/>
      <c r="C130" s="96" t="s">
        <v>237</v>
      </c>
      <c r="D130" s="78" t="s">
        <v>238</v>
      </c>
      <c r="E130" s="28" t="s">
        <v>17</v>
      </c>
      <c r="F130" s="20" t="n">
        <v>360.73</v>
      </c>
      <c r="G130" s="81" t="n">
        <f aca="false">F130/1.03</f>
        <v>350.223300970874</v>
      </c>
      <c r="H130" s="43"/>
      <c r="I130" s="97"/>
      <c r="J130" s="97"/>
    </row>
    <row r="131" s="5" customFormat="true" ht="15.95" hidden="false" customHeight="true" outlineLevel="0" collapsed="false">
      <c r="A131" s="16"/>
      <c r="B131" s="16"/>
      <c r="C131" s="96" t="s">
        <v>237</v>
      </c>
      <c r="D131" s="78" t="s">
        <v>239</v>
      </c>
      <c r="E131" s="28" t="s">
        <v>17</v>
      </c>
      <c r="F131" s="20" t="n">
        <v>375.78</v>
      </c>
      <c r="G131" s="81" t="n">
        <f aca="false">F131/1.03</f>
        <v>364.834951456311</v>
      </c>
      <c r="H131" s="43"/>
      <c r="I131" s="97"/>
      <c r="J131" s="97"/>
    </row>
    <row r="132" s="5" customFormat="true" ht="15.95" hidden="false" customHeight="true" outlineLevel="0" collapsed="false">
      <c r="A132" s="16"/>
      <c r="B132" s="16"/>
      <c r="C132" s="96" t="s">
        <v>237</v>
      </c>
      <c r="D132" s="78" t="s">
        <v>240</v>
      </c>
      <c r="E132" s="28" t="s">
        <v>17</v>
      </c>
      <c r="F132" s="20" t="n">
        <v>400.03</v>
      </c>
      <c r="G132" s="81" t="n">
        <f aca="false">F132/1.03</f>
        <v>388.378640776699</v>
      </c>
      <c r="H132" s="43"/>
      <c r="I132" s="97"/>
      <c r="J132" s="97"/>
    </row>
    <row r="133" s="5" customFormat="true" ht="15.95" hidden="false" customHeight="true" outlineLevel="0" collapsed="false">
      <c r="A133" s="16"/>
      <c r="B133" s="16"/>
      <c r="C133" s="96" t="s">
        <v>237</v>
      </c>
      <c r="D133" s="78" t="s">
        <v>241</v>
      </c>
      <c r="E133" s="28" t="s">
        <v>17</v>
      </c>
      <c r="F133" s="20" t="n">
        <v>413.58</v>
      </c>
      <c r="G133" s="81" t="n">
        <f aca="false">F133/1.03</f>
        <v>401.533980582524</v>
      </c>
      <c r="H133" s="43"/>
      <c r="I133" s="97"/>
      <c r="J133" s="97"/>
    </row>
    <row r="134" s="5" customFormat="true" ht="15.95" hidden="false" customHeight="true" outlineLevel="0" collapsed="false">
      <c r="A134" s="16" t="n">
        <v>5</v>
      </c>
      <c r="B134" s="13" t="s">
        <v>65</v>
      </c>
      <c r="C134" s="100" t="s">
        <v>242</v>
      </c>
      <c r="D134" s="101" t="s">
        <v>243</v>
      </c>
      <c r="E134" s="102" t="s">
        <v>66</v>
      </c>
      <c r="F134" s="25" t="n">
        <v>415</v>
      </c>
      <c r="G134" s="103" t="n">
        <f aca="false">F134*0.97</f>
        <v>402.55</v>
      </c>
      <c r="H134" s="25" t="s">
        <v>244</v>
      </c>
      <c r="I134" s="82"/>
      <c r="J134" s="82"/>
    </row>
    <row r="135" s="5" customFormat="true" ht="15.95" hidden="false" customHeight="true" outlineLevel="0" collapsed="false">
      <c r="A135" s="16"/>
      <c r="B135" s="16"/>
      <c r="C135" s="100" t="s">
        <v>242</v>
      </c>
      <c r="D135" s="101" t="s">
        <v>245</v>
      </c>
      <c r="E135" s="102" t="s">
        <v>66</v>
      </c>
      <c r="F135" s="25" t="n">
        <v>433</v>
      </c>
      <c r="G135" s="103" t="n">
        <f aca="false">F135*0.97</f>
        <v>420.01</v>
      </c>
      <c r="H135" s="25"/>
      <c r="I135" s="82"/>
      <c r="J135" s="82"/>
    </row>
    <row r="136" s="5" customFormat="true" ht="15.95" hidden="false" customHeight="true" outlineLevel="0" collapsed="false">
      <c r="A136" s="16"/>
      <c r="B136" s="16"/>
      <c r="C136" s="100" t="s">
        <v>242</v>
      </c>
      <c r="D136" s="101" t="s">
        <v>246</v>
      </c>
      <c r="E136" s="102" t="s">
        <v>66</v>
      </c>
      <c r="F136" s="25" t="n">
        <v>450</v>
      </c>
      <c r="G136" s="103" t="n">
        <f aca="false">F136*0.97</f>
        <v>436.5</v>
      </c>
      <c r="H136" s="25"/>
      <c r="I136" s="82"/>
      <c r="J136" s="82"/>
    </row>
    <row r="137" s="5" customFormat="true" ht="15.95" hidden="false" customHeight="true" outlineLevel="0" collapsed="false">
      <c r="A137" s="16"/>
      <c r="B137" s="16"/>
      <c r="C137" s="100" t="s">
        <v>242</v>
      </c>
      <c r="D137" s="101" t="s">
        <v>247</v>
      </c>
      <c r="E137" s="102" t="s">
        <v>66</v>
      </c>
      <c r="F137" s="25" t="n">
        <v>466</v>
      </c>
      <c r="G137" s="103" t="n">
        <f aca="false">F137*0.97</f>
        <v>452.02</v>
      </c>
      <c r="H137" s="25"/>
      <c r="I137" s="82"/>
      <c r="J137" s="82"/>
    </row>
    <row r="138" s="5" customFormat="true" ht="15.95" hidden="false" customHeight="true" outlineLevel="0" collapsed="false">
      <c r="A138" s="16"/>
      <c r="B138" s="16"/>
      <c r="C138" s="100" t="s">
        <v>242</v>
      </c>
      <c r="D138" s="101" t="s">
        <v>248</v>
      </c>
      <c r="E138" s="102" t="s">
        <v>66</v>
      </c>
      <c r="F138" s="25" t="n">
        <v>483</v>
      </c>
      <c r="G138" s="103" t="n">
        <f aca="false">F138*0.97</f>
        <v>468.51</v>
      </c>
      <c r="H138" s="25"/>
      <c r="I138" s="82"/>
      <c r="J138" s="82"/>
    </row>
    <row r="139" s="5" customFormat="true" ht="15.95" hidden="false" customHeight="true" outlineLevel="0" collapsed="false">
      <c r="A139" s="16"/>
      <c r="B139" s="16"/>
      <c r="C139" s="100" t="s">
        <v>242</v>
      </c>
      <c r="D139" s="101" t="s">
        <v>249</v>
      </c>
      <c r="E139" s="102" t="s">
        <v>66</v>
      </c>
      <c r="F139" s="25" t="n">
        <v>501</v>
      </c>
      <c r="G139" s="103" t="n">
        <f aca="false">F139*0.97</f>
        <v>485.97</v>
      </c>
      <c r="H139" s="25"/>
      <c r="I139" s="82"/>
      <c r="J139" s="82"/>
    </row>
    <row r="140" s="5" customFormat="true" ht="15.95" hidden="false" customHeight="true" outlineLevel="0" collapsed="false">
      <c r="A140" s="16"/>
      <c r="B140" s="16"/>
      <c r="C140" s="100" t="s">
        <v>242</v>
      </c>
      <c r="D140" s="101" t="s">
        <v>250</v>
      </c>
      <c r="E140" s="102" t="s">
        <v>66</v>
      </c>
      <c r="F140" s="25" t="n">
        <v>519</v>
      </c>
      <c r="G140" s="103" t="n">
        <f aca="false">F140*0.97</f>
        <v>503.43</v>
      </c>
      <c r="H140" s="25"/>
      <c r="I140" s="82"/>
      <c r="J140" s="82"/>
    </row>
    <row r="141" s="5" customFormat="true" ht="15.95" hidden="false" customHeight="true" outlineLevel="0" collapsed="false">
      <c r="A141" s="16"/>
      <c r="B141" s="16"/>
      <c r="C141" s="100" t="s">
        <v>242</v>
      </c>
      <c r="D141" s="101" t="s">
        <v>251</v>
      </c>
      <c r="E141" s="102" t="s">
        <v>66</v>
      </c>
      <c r="F141" s="25" t="n">
        <v>363</v>
      </c>
      <c r="G141" s="103" t="n">
        <f aca="false">F141*0.97</f>
        <v>352.11</v>
      </c>
      <c r="H141" s="25"/>
      <c r="I141" s="82"/>
      <c r="J141" s="82"/>
    </row>
    <row r="142" s="5" customFormat="true" ht="15.95" hidden="false" customHeight="true" outlineLevel="0" collapsed="false">
      <c r="A142" s="16"/>
      <c r="B142" s="16"/>
      <c r="C142" s="100" t="s">
        <v>242</v>
      </c>
      <c r="D142" s="101" t="s">
        <v>252</v>
      </c>
      <c r="E142" s="102" t="s">
        <v>66</v>
      </c>
      <c r="F142" s="25" t="n">
        <v>382</v>
      </c>
      <c r="G142" s="103" t="n">
        <f aca="false">F142*0.97</f>
        <v>370.54</v>
      </c>
      <c r="H142" s="25"/>
      <c r="I142" s="82"/>
      <c r="J142" s="82"/>
    </row>
    <row r="143" s="5" customFormat="true" ht="15.95" hidden="false" customHeight="true" outlineLevel="0" collapsed="false">
      <c r="A143" s="16"/>
      <c r="B143" s="16"/>
      <c r="C143" s="100" t="s">
        <v>242</v>
      </c>
      <c r="D143" s="101" t="s">
        <v>253</v>
      </c>
      <c r="E143" s="102" t="s">
        <v>66</v>
      </c>
      <c r="F143" s="25" t="n">
        <v>400</v>
      </c>
      <c r="G143" s="103" t="n">
        <f aca="false">F143*0.97</f>
        <v>388</v>
      </c>
      <c r="H143" s="25"/>
      <c r="I143" s="82"/>
      <c r="J143" s="82"/>
    </row>
    <row r="144" s="5" customFormat="true" ht="15.95" hidden="false" customHeight="true" outlineLevel="0" collapsed="false">
      <c r="A144" s="16"/>
      <c r="B144" s="16"/>
      <c r="C144" s="100" t="s">
        <v>242</v>
      </c>
      <c r="D144" s="101" t="s">
        <v>254</v>
      </c>
      <c r="E144" s="102" t="s">
        <v>66</v>
      </c>
      <c r="F144" s="25" t="n">
        <v>415</v>
      </c>
      <c r="G144" s="103" t="n">
        <f aca="false">F144*0.97</f>
        <v>402.55</v>
      </c>
      <c r="H144" s="25"/>
      <c r="I144" s="82"/>
      <c r="J144" s="82"/>
    </row>
    <row r="145" s="5" customFormat="true" ht="15.95" hidden="false" customHeight="true" outlineLevel="0" collapsed="false">
      <c r="A145" s="16"/>
      <c r="B145" s="16"/>
      <c r="C145" s="100" t="s">
        <v>242</v>
      </c>
      <c r="D145" s="101" t="s">
        <v>255</v>
      </c>
      <c r="E145" s="102" t="s">
        <v>66</v>
      </c>
      <c r="F145" s="25" t="n">
        <v>434</v>
      </c>
      <c r="G145" s="103" t="n">
        <f aca="false">F145*0.97</f>
        <v>420.98</v>
      </c>
      <c r="H145" s="25"/>
      <c r="I145" s="82"/>
      <c r="J145" s="82"/>
    </row>
    <row r="146" s="5" customFormat="true" ht="15.95" hidden="false" customHeight="true" outlineLevel="0" collapsed="false">
      <c r="A146" s="16"/>
      <c r="B146" s="16"/>
      <c r="C146" s="100" t="s">
        <v>242</v>
      </c>
      <c r="D146" s="101" t="s">
        <v>256</v>
      </c>
      <c r="E146" s="102" t="s">
        <v>66</v>
      </c>
      <c r="F146" s="25" t="n">
        <v>449</v>
      </c>
      <c r="G146" s="103" t="n">
        <f aca="false">F146*0.97</f>
        <v>435.53</v>
      </c>
      <c r="H146" s="25"/>
      <c r="I146" s="82"/>
      <c r="J146" s="82"/>
    </row>
    <row r="147" s="5" customFormat="true" ht="15.95" hidden="false" customHeight="true" outlineLevel="0" collapsed="false">
      <c r="A147" s="16"/>
      <c r="B147" s="16"/>
      <c r="C147" s="100" t="s">
        <v>242</v>
      </c>
      <c r="D147" s="101" t="s">
        <v>257</v>
      </c>
      <c r="E147" s="102" t="s">
        <v>66</v>
      </c>
      <c r="F147" s="25" t="n">
        <v>467</v>
      </c>
      <c r="G147" s="103" t="n">
        <f aca="false">F147*0.97</f>
        <v>452.99</v>
      </c>
      <c r="H147" s="25"/>
      <c r="I147" s="82"/>
      <c r="J147" s="82"/>
    </row>
    <row r="148" s="5" customFormat="true" ht="15.95" hidden="false" customHeight="true" outlineLevel="0" collapsed="false">
      <c r="A148" s="16"/>
      <c r="B148" s="16"/>
      <c r="C148" s="100" t="s">
        <v>242</v>
      </c>
      <c r="D148" s="101" t="s">
        <v>258</v>
      </c>
      <c r="E148" s="102" t="s">
        <v>66</v>
      </c>
      <c r="F148" s="25" t="n">
        <v>487</v>
      </c>
      <c r="G148" s="103" t="n">
        <f aca="false">F148*0.97</f>
        <v>472.39</v>
      </c>
      <c r="H148" s="25"/>
      <c r="I148" s="82"/>
      <c r="J148" s="82"/>
    </row>
    <row r="149" s="5" customFormat="true" ht="15.95" hidden="false" customHeight="true" outlineLevel="0" collapsed="false">
      <c r="A149" s="16"/>
      <c r="B149" s="16"/>
      <c r="C149" s="104" t="s">
        <v>112</v>
      </c>
      <c r="D149" s="105" t="s">
        <v>172</v>
      </c>
      <c r="E149" s="102" t="s">
        <v>66</v>
      </c>
      <c r="F149" s="25" t="n">
        <v>374</v>
      </c>
      <c r="G149" s="103" t="n">
        <f aca="false">F149*0.97</f>
        <v>362.78</v>
      </c>
      <c r="H149" s="25"/>
      <c r="I149" s="82"/>
      <c r="J149" s="82"/>
    </row>
    <row r="150" s="5" customFormat="true" ht="15.95" hidden="false" customHeight="true" outlineLevel="0" collapsed="false">
      <c r="A150" s="16"/>
      <c r="B150" s="16"/>
      <c r="C150" s="104" t="s">
        <v>112</v>
      </c>
      <c r="D150" s="105" t="s">
        <v>174</v>
      </c>
      <c r="E150" s="102" t="s">
        <v>66</v>
      </c>
      <c r="F150" s="25" t="n">
        <v>392</v>
      </c>
      <c r="G150" s="103" t="n">
        <f aca="false">F150*0.97</f>
        <v>380.24</v>
      </c>
      <c r="H150" s="25"/>
      <c r="I150" s="82"/>
      <c r="J150" s="82"/>
    </row>
    <row r="151" s="5" customFormat="true" ht="15.95" hidden="false" customHeight="true" outlineLevel="0" collapsed="false">
      <c r="A151" s="16"/>
      <c r="B151" s="16"/>
      <c r="C151" s="104" t="s">
        <v>112</v>
      </c>
      <c r="D151" s="105" t="s">
        <v>175</v>
      </c>
      <c r="E151" s="102" t="s">
        <v>66</v>
      </c>
      <c r="F151" s="25" t="n">
        <v>406</v>
      </c>
      <c r="G151" s="103" t="n">
        <f aca="false">F151*0.97</f>
        <v>393.82</v>
      </c>
      <c r="H151" s="25"/>
      <c r="I151" s="82"/>
      <c r="J151" s="82"/>
    </row>
    <row r="152" s="5" customFormat="true" ht="15.95" hidden="false" customHeight="true" outlineLevel="0" collapsed="false">
      <c r="A152" s="16"/>
      <c r="B152" s="16"/>
      <c r="C152" s="104" t="s">
        <v>112</v>
      </c>
      <c r="D152" s="105" t="s">
        <v>176</v>
      </c>
      <c r="E152" s="102" t="s">
        <v>66</v>
      </c>
      <c r="F152" s="25" t="n">
        <v>424</v>
      </c>
      <c r="G152" s="103" t="n">
        <f aca="false">F152*0.97</f>
        <v>411.28</v>
      </c>
      <c r="H152" s="25"/>
      <c r="I152" s="82"/>
      <c r="J152" s="82"/>
    </row>
    <row r="153" s="5" customFormat="true" ht="15.95" hidden="false" customHeight="true" outlineLevel="0" collapsed="false">
      <c r="A153" s="16"/>
      <c r="B153" s="16"/>
      <c r="C153" s="104" t="s">
        <v>112</v>
      </c>
      <c r="D153" s="105" t="s">
        <v>177</v>
      </c>
      <c r="E153" s="102" t="s">
        <v>66</v>
      </c>
      <c r="F153" s="25" t="n">
        <v>445</v>
      </c>
      <c r="G153" s="103" t="n">
        <f aca="false">F153*0.97</f>
        <v>431.65</v>
      </c>
      <c r="H153" s="25"/>
      <c r="I153" s="82"/>
      <c r="J153" s="82"/>
    </row>
    <row r="154" s="5" customFormat="true" ht="15.95" hidden="false" customHeight="true" outlineLevel="0" collapsed="false">
      <c r="A154" s="16"/>
      <c r="B154" s="16"/>
      <c r="C154" s="104" t="s">
        <v>112</v>
      </c>
      <c r="D154" s="105" t="s">
        <v>178</v>
      </c>
      <c r="E154" s="102" t="s">
        <v>66</v>
      </c>
      <c r="F154" s="25" t="n">
        <v>461</v>
      </c>
      <c r="G154" s="103" t="n">
        <f aca="false">F154*0.97</f>
        <v>447.17</v>
      </c>
      <c r="H154" s="25"/>
      <c r="I154" s="82"/>
      <c r="J154" s="82"/>
    </row>
    <row r="155" customFormat="false" ht="15.95" hidden="false" customHeight="true" outlineLevel="0" collapsed="false">
      <c r="A155" s="16"/>
      <c r="B155" s="16"/>
      <c r="C155" s="106" t="s">
        <v>124</v>
      </c>
      <c r="D155" s="107" t="s">
        <v>123</v>
      </c>
      <c r="E155" s="108" t="s">
        <v>66</v>
      </c>
      <c r="F155" s="109" t="n">
        <v>1312</v>
      </c>
      <c r="G155" s="103" t="n">
        <f aca="false">F155/1.13</f>
        <v>1161.06194690265</v>
      </c>
      <c r="H155" s="25"/>
      <c r="I155" s="82"/>
      <c r="J155" s="82"/>
    </row>
    <row r="156" customFormat="false" ht="15.95" hidden="false" customHeight="true" outlineLevel="0" collapsed="false">
      <c r="A156" s="16"/>
      <c r="B156" s="16"/>
      <c r="C156" s="106" t="s">
        <v>124</v>
      </c>
      <c r="D156" s="107" t="s">
        <v>259</v>
      </c>
      <c r="E156" s="108" t="s">
        <v>66</v>
      </c>
      <c r="F156" s="109" t="n">
        <v>1524</v>
      </c>
      <c r="G156" s="103" t="n">
        <f aca="false">F156/1.13</f>
        <v>1348.67256637168</v>
      </c>
      <c r="H156" s="25"/>
      <c r="I156" s="82"/>
      <c r="J156" s="82"/>
    </row>
    <row r="157" customFormat="false" ht="15.95" hidden="false" customHeight="true" outlineLevel="0" collapsed="false">
      <c r="A157" s="16"/>
      <c r="B157" s="16"/>
      <c r="C157" s="106" t="s">
        <v>124</v>
      </c>
      <c r="D157" s="107" t="s">
        <v>260</v>
      </c>
      <c r="E157" s="108" t="s">
        <v>66</v>
      </c>
      <c r="F157" s="109" t="n">
        <v>1322</v>
      </c>
      <c r="G157" s="103" t="n">
        <f aca="false">F157/1.13</f>
        <v>1169.91150442478</v>
      </c>
      <c r="H157" s="25"/>
      <c r="I157" s="82"/>
      <c r="J157" s="82"/>
    </row>
    <row r="158" customFormat="false" ht="15.95" hidden="false" customHeight="true" outlineLevel="0" collapsed="false">
      <c r="A158" s="16"/>
      <c r="B158" s="16"/>
      <c r="C158" s="106" t="s">
        <v>124</v>
      </c>
      <c r="D158" s="107" t="s">
        <v>261</v>
      </c>
      <c r="E158" s="108" t="s">
        <v>66</v>
      </c>
      <c r="F158" s="109" t="n">
        <v>1535</v>
      </c>
      <c r="G158" s="103" t="n">
        <f aca="false">F158/1.13</f>
        <v>1358.40707964602</v>
      </c>
      <c r="H158" s="25"/>
      <c r="I158" s="82"/>
      <c r="J158" s="82"/>
    </row>
    <row r="159" customFormat="false" ht="15.95" hidden="false" customHeight="true" outlineLevel="0" collapsed="false">
      <c r="A159" s="16"/>
      <c r="B159" s="16"/>
      <c r="C159" s="106" t="s">
        <v>124</v>
      </c>
      <c r="D159" s="107" t="s">
        <v>262</v>
      </c>
      <c r="E159" s="108" t="s">
        <v>66</v>
      </c>
      <c r="F159" s="109" t="n">
        <v>1275</v>
      </c>
      <c r="G159" s="103" t="n">
        <f aca="false">F159/1.13</f>
        <v>1128.3185840708</v>
      </c>
      <c r="H159" s="25"/>
      <c r="I159" s="82"/>
      <c r="J159" s="82"/>
    </row>
    <row r="160" customFormat="false" ht="15.95" hidden="false" customHeight="true" outlineLevel="0" collapsed="false">
      <c r="A160" s="16"/>
      <c r="B160" s="16"/>
      <c r="C160" s="106" t="s">
        <v>124</v>
      </c>
      <c r="D160" s="107" t="s">
        <v>263</v>
      </c>
      <c r="E160" s="108" t="s">
        <v>66</v>
      </c>
      <c r="F160" s="109" t="n">
        <v>1484</v>
      </c>
      <c r="G160" s="103" t="n">
        <f aca="false">F160/1.13</f>
        <v>1313.27433628319</v>
      </c>
      <c r="H160" s="25"/>
      <c r="I160" s="82"/>
      <c r="J160" s="82"/>
    </row>
    <row r="161" customFormat="false" ht="15.95" hidden="false" customHeight="true" outlineLevel="0" collapsed="false">
      <c r="A161" s="16"/>
      <c r="B161" s="16"/>
      <c r="C161" s="106" t="s">
        <v>124</v>
      </c>
      <c r="D161" s="107" t="s">
        <v>264</v>
      </c>
      <c r="E161" s="108" t="s">
        <v>66</v>
      </c>
      <c r="F161" s="109" t="n">
        <v>1297</v>
      </c>
      <c r="G161" s="103" t="n">
        <f aca="false">F161/1.13</f>
        <v>1147.78761061947</v>
      </c>
      <c r="H161" s="25"/>
      <c r="I161" s="82"/>
      <c r="J161" s="82"/>
    </row>
    <row r="162" customFormat="false" ht="15.95" hidden="false" customHeight="true" outlineLevel="0" collapsed="false">
      <c r="A162" s="16"/>
      <c r="B162" s="16"/>
      <c r="C162" s="106" t="s">
        <v>124</v>
      </c>
      <c r="D162" s="107" t="s">
        <v>265</v>
      </c>
      <c r="E162" s="108" t="s">
        <v>66</v>
      </c>
      <c r="F162" s="109" t="n">
        <v>1509</v>
      </c>
      <c r="G162" s="103" t="n">
        <f aca="false">F162/1.13</f>
        <v>1335.3982300885</v>
      </c>
      <c r="H162" s="25"/>
      <c r="I162" s="82"/>
      <c r="J162" s="82"/>
    </row>
    <row r="163" s="5" customFormat="true" ht="18.95" hidden="false" customHeight="true" outlineLevel="0" collapsed="false">
      <c r="A163" s="16" t="n">
        <v>6</v>
      </c>
      <c r="B163" s="13" t="s">
        <v>77</v>
      </c>
      <c r="C163" s="110" t="s">
        <v>266</v>
      </c>
      <c r="D163" s="16" t="s">
        <v>267</v>
      </c>
      <c r="E163" s="16" t="s">
        <v>17</v>
      </c>
      <c r="F163" s="97" t="n">
        <v>394.18</v>
      </c>
      <c r="G163" s="111" t="n">
        <f aca="false">F163*0.97</f>
        <v>382.3546</v>
      </c>
      <c r="H163" s="14" t="s">
        <v>268</v>
      </c>
      <c r="I163" s="82"/>
      <c r="J163" s="82"/>
    </row>
    <row r="164" s="5" customFormat="true" ht="18.95" hidden="false" customHeight="true" outlineLevel="0" collapsed="false">
      <c r="A164" s="16"/>
      <c r="B164" s="13"/>
      <c r="C164" s="110" t="s">
        <v>266</v>
      </c>
      <c r="D164" s="112" t="s">
        <v>156</v>
      </c>
      <c r="E164" s="16" t="s">
        <v>17</v>
      </c>
      <c r="F164" s="97" t="n">
        <v>414.62</v>
      </c>
      <c r="G164" s="19" t="n">
        <f aca="false">F164*0.97</f>
        <v>402.1814</v>
      </c>
      <c r="H164" s="14"/>
      <c r="I164" s="82"/>
      <c r="J164" s="82"/>
    </row>
    <row r="165" s="5" customFormat="true" ht="18.95" hidden="false" customHeight="true" outlineLevel="0" collapsed="false">
      <c r="A165" s="16"/>
      <c r="B165" s="13"/>
      <c r="C165" s="110" t="s">
        <v>266</v>
      </c>
      <c r="D165" s="112" t="s">
        <v>157</v>
      </c>
      <c r="E165" s="16" t="s">
        <v>17</v>
      </c>
      <c r="F165" s="97" t="n">
        <v>432.09</v>
      </c>
      <c r="G165" s="19" t="n">
        <f aca="false">F165*0.97</f>
        <v>419.1273</v>
      </c>
      <c r="H165" s="14"/>
      <c r="I165" s="82"/>
      <c r="J165" s="82"/>
    </row>
    <row r="166" s="5" customFormat="true" ht="18.95" hidden="false" customHeight="true" outlineLevel="0" collapsed="false">
      <c r="A166" s="16"/>
      <c r="B166" s="13"/>
      <c r="C166" s="110" t="s">
        <v>266</v>
      </c>
      <c r="D166" s="112" t="s">
        <v>158</v>
      </c>
      <c r="E166" s="16" t="s">
        <v>17</v>
      </c>
      <c r="F166" s="20" t="n">
        <v>447.48</v>
      </c>
      <c r="G166" s="19" t="n">
        <f aca="false">F166*0.97</f>
        <v>434.0556</v>
      </c>
      <c r="H166" s="14"/>
      <c r="I166" s="82"/>
      <c r="J166" s="82"/>
    </row>
    <row r="167" s="5" customFormat="true" ht="18.95" hidden="false" customHeight="true" outlineLevel="0" collapsed="false">
      <c r="A167" s="16"/>
      <c r="B167" s="13"/>
      <c r="C167" s="110" t="s">
        <v>266</v>
      </c>
      <c r="D167" s="112" t="s">
        <v>159</v>
      </c>
      <c r="E167" s="16" t="s">
        <v>17</v>
      </c>
      <c r="F167" s="20" t="n">
        <v>462.57</v>
      </c>
      <c r="G167" s="19" t="n">
        <f aca="false">F167*0.97</f>
        <v>448.6929</v>
      </c>
      <c r="H167" s="14"/>
      <c r="I167" s="82"/>
      <c r="J167" s="82"/>
    </row>
    <row r="168" s="5" customFormat="true" ht="18.95" hidden="false" customHeight="true" outlineLevel="0" collapsed="false">
      <c r="A168" s="16"/>
      <c r="B168" s="13"/>
      <c r="C168" s="110" t="s">
        <v>266</v>
      </c>
      <c r="D168" s="112" t="s">
        <v>160</v>
      </c>
      <c r="E168" s="16" t="s">
        <v>17</v>
      </c>
      <c r="F168" s="20" t="n">
        <v>478.21</v>
      </c>
      <c r="G168" s="19" t="n">
        <f aca="false">F168*0.97</f>
        <v>463.8637</v>
      </c>
      <c r="H168" s="14"/>
      <c r="I168" s="82"/>
      <c r="J168" s="82"/>
    </row>
    <row r="169" s="5" customFormat="true" ht="18.95" hidden="false" customHeight="true" outlineLevel="0" collapsed="false">
      <c r="A169" s="16"/>
      <c r="B169" s="13"/>
      <c r="C169" s="110" t="s">
        <v>266</v>
      </c>
      <c r="D169" s="112" t="s">
        <v>161</v>
      </c>
      <c r="E169" s="16" t="s">
        <v>17</v>
      </c>
      <c r="F169" s="20" t="n">
        <v>494.32</v>
      </c>
      <c r="G169" s="19" t="n">
        <f aca="false">F169*0.97</f>
        <v>479.4904</v>
      </c>
      <c r="H169" s="14"/>
      <c r="I169" s="82"/>
      <c r="J169" s="82"/>
    </row>
    <row r="170" s="5" customFormat="true" ht="18.95" hidden="false" customHeight="true" outlineLevel="0" collapsed="false">
      <c r="A170" s="16"/>
      <c r="B170" s="13"/>
      <c r="C170" s="110" t="s">
        <v>266</v>
      </c>
      <c r="D170" s="112" t="s">
        <v>162</v>
      </c>
      <c r="E170" s="16" t="s">
        <v>17</v>
      </c>
      <c r="F170" s="20" t="n">
        <v>511</v>
      </c>
      <c r="G170" s="19" t="n">
        <f aca="false">F170*0.97</f>
        <v>495.67</v>
      </c>
      <c r="H170" s="14"/>
      <c r="I170" s="82"/>
      <c r="J170" s="82"/>
    </row>
    <row r="171" s="5" customFormat="true" ht="18.95" hidden="false" customHeight="true" outlineLevel="0" collapsed="false">
      <c r="A171" s="16"/>
      <c r="B171" s="13"/>
      <c r="C171" s="110" t="s">
        <v>266</v>
      </c>
      <c r="D171" s="112" t="s">
        <v>269</v>
      </c>
      <c r="E171" s="16" t="s">
        <v>17</v>
      </c>
      <c r="F171" s="20" t="n">
        <v>526</v>
      </c>
      <c r="G171" s="19" t="n">
        <f aca="false">F171*0.97</f>
        <v>510.22</v>
      </c>
      <c r="H171" s="14"/>
      <c r="I171" s="82"/>
      <c r="J171" s="82"/>
    </row>
    <row r="172" s="5" customFormat="true" ht="18.95" hidden="false" customHeight="true" outlineLevel="0" collapsed="false">
      <c r="A172" s="16"/>
      <c r="B172" s="13"/>
      <c r="C172" s="110" t="s">
        <v>266</v>
      </c>
      <c r="D172" s="112" t="s">
        <v>270</v>
      </c>
      <c r="E172" s="16" t="s">
        <v>17</v>
      </c>
      <c r="F172" s="20" t="n">
        <v>542</v>
      </c>
      <c r="G172" s="19" t="n">
        <f aca="false">F172*0.97</f>
        <v>525.74</v>
      </c>
      <c r="H172" s="14"/>
      <c r="I172" s="82"/>
      <c r="J172" s="82"/>
    </row>
    <row r="173" s="5" customFormat="true" ht="18.95" hidden="false" customHeight="true" outlineLevel="0" collapsed="false">
      <c r="A173" s="16"/>
      <c r="B173" s="13"/>
      <c r="C173" s="110" t="s">
        <v>266</v>
      </c>
      <c r="D173" s="112" t="s">
        <v>271</v>
      </c>
      <c r="E173" s="16" t="s">
        <v>17</v>
      </c>
      <c r="F173" s="20" t="n">
        <v>412.07</v>
      </c>
      <c r="G173" s="19" t="n">
        <f aca="false">F173*0.97</f>
        <v>399.7079</v>
      </c>
      <c r="H173" s="14"/>
      <c r="I173" s="82"/>
      <c r="J173" s="82"/>
    </row>
    <row r="174" s="5" customFormat="true" ht="18.95" hidden="false" customHeight="true" outlineLevel="0" collapsed="false">
      <c r="A174" s="16"/>
      <c r="B174" s="13"/>
      <c r="C174" s="110" t="s">
        <v>266</v>
      </c>
      <c r="D174" s="112" t="s">
        <v>272</v>
      </c>
      <c r="E174" s="16" t="s">
        <v>17</v>
      </c>
      <c r="F174" s="20" t="n">
        <v>429.44</v>
      </c>
      <c r="G174" s="19" t="n">
        <f aca="false">F174*0.97</f>
        <v>416.5568</v>
      </c>
      <c r="H174" s="14"/>
      <c r="I174" s="82"/>
      <c r="J174" s="82"/>
    </row>
    <row r="175" s="5" customFormat="true" ht="18.95" hidden="false" customHeight="true" outlineLevel="0" collapsed="false">
      <c r="A175" s="16"/>
      <c r="B175" s="13"/>
      <c r="C175" s="110" t="s">
        <v>266</v>
      </c>
      <c r="D175" s="112" t="s">
        <v>273</v>
      </c>
      <c r="E175" s="16" t="s">
        <v>17</v>
      </c>
      <c r="F175" s="20" t="n">
        <v>444.96</v>
      </c>
      <c r="G175" s="19" t="n">
        <f aca="false">F175*0.97</f>
        <v>431.6112</v>
      </c>
      <c r="H175" s="14"/>
      <c r="I175" s="82"/>
      <c r="J175" s="82"/>
    </row>
    <row r="176" s="5" customFormat="true" ht="18.95" hidden="false" customHeight="true" outlineLevel="0" collapsed="false">
      <c r="A176" s="16"/>
      <c r="B176" s="13"/>
      <c r="C176" s="110" t="s">
        <v>266</v>
      </c>
      <c r="D176" s="112" t="s">
        <v>274</v>
      </c>
      <c r="E176" s="16" t="s">
        <v>17</v>
      </c>
      <c r="F176" s="20" t="n">
        <v>460.06</v>
      </c>
      <c r="G176" s="19" t="n">
        <f aca="false">F176*0.97</f>
        <v>446.2582</v>
      </c>
      <c r="H176" s="14"/>
      <c r="I176" s="82"/>
      <c r="J176" s="82"/>
    </row>
    <row r="177" s="5" customFormat="true" ht="18.95" hidden="false" customHeight="true" outlineLevel="0" collapsed="false">
      <c r="A177" s="16"/>
      <c r="B177" s="13"/>
      <c r="C177" s="110" t="s">
        <v>266</v>
      </c>
      <c r="D177" s="112" t="s">
        <v>275</v>
      </c>
      <c r="E177" s="16" t="s">
        <v>17</v>
      </c>
      <c r="F177" s="20" t="n">
        <v>475.58</v>
      </c>
      <c r="G177" s="19" t="n">
        <f aca="false">F177*0.97</f>
        <v>461.3126</v>
      </c>
      <c r="H177" s="14"/>
      <c r="I177" s="82"/>
      <c r="J177" s="82"/>
    </row>
    <row r="178" s="5" customFormat="true" ht="18.95" hidden="false" customHeight="true" outlineLevel="0" collapsed="false">
      <c r="A178" s="16"/>
      <c r="B178" s="13"/>
      <c r="C178" s="110" t="s">
        <v>266</v>
      </c>
      <c r="D178" s="112" t="s">
        <v>276</v>
      </c>
      <c r="E178" s="16" t="s">
        <v>17</v>
      </c>
      <c r="F178" s="20" t="n">
        <v>491.84</v>
      </c>
      <c r="G178" s="19" t="n">
        <f aca="false">F178*0.97</f>
        <v>477.0848</v>
      </c>
      <c r="H178" s="14"/>
      <c r="I178" s="82"/>
      <c r="J178" s="82"/>
    </row>
    <row r="179" s="5" customFormat="true" ht="18.95" hidden="false" customHeight="true" outlineLevel="0" collapsed="false">
      <c r="A179" s="16"/>
      <c r="B179" s="13"/>
      <c r="C179" s="110" t="s">
        <v>266</v>
      </c>
      <c r="D179" s="112" t="s">
        <v>277</v>
      </c>
      <c r="E179" s="16" t="s">
        <v>17</v>
      </c>
      <c r="F179" s="20" t="n">
        <v>509</v>
      </c>
      <c r="G179" s="19" t="n">
        <f aca="false">F179*0.97</f>
        <v>493.73</v>
      </c>
      <c r="H179" s="14"/>
      <c r="I179" s="82"/>
      <c r="J179" s="82"/>
    </row>
    <row r="180" s="5" customFormat="true" ht="18.95" hidden="false" customHeight="true" outlineLevel="0" collapsed="false">
      <c r="A180" s="16"/>
      <c r="B180" s="13"/>
      <c r="C180" s="110" t="s">
        <v>266</v>
      </c>
      <c r="D180" s="112" t="s">
        <v>278</v>
      </c>
      <c r="E180" s="16" t="s">
        <v>17</v>
      </c>
      <c r="F180" s="20" t="n">
        <v>523</v>
      </c>
      <c r="G180" s="19" t="n">
        <f aca="false">F180*0.97</f>
        <v>507.31</v>
      </c>
      <c r="H180" s="14"/>
      <c r="I180" s="82"/>
      <c r="J180" s="82"/>
    </row>
    <row r="181" s="5" customFormat="true" ht="18.95" hidden="false" customHeight="true" outlineLevel="0" collapsed="false">
      <c r="A181" s="16"/>
      <c r="B181" s="13"/>
      <c r="C181" s="110" t="s">
        <v>266</v>
      </c>
      <c r="D181" s="112" t="s">
        <v>279</v>
      </c>
      <c r="E181" s="16" t="s">
        <v>17</v>
      </c>
      <c r="F181" s="20" t="n">
        <v>539</v>
      </c>
      <c r="G181" s="19" t="n">
        <f aca="false">F181*0.97</f>
        <v>522.83</v>
      </c>
      <c r="H181" s="14"/>
      <c r="I181" s="82"/>
      <c r="J181" s="82"/>
    </row>
    <row r="182" s="5" customFormat="true" ht="18.95" hidden="false" customHeight="true" outlineLevel="0" collapsed="false">
      <c r="A182" s="16"/>
      <c r="B182" s="13"/>
      <c r="C182" s="84" t="s">
        <v>280</v>
      </c>
      <c r="D182" s="88" t="s">
        <v>281</v>
      </c>
      <c r="E182" s="16" t="s">
        <v>17</v>
      </c>
      <c r="F182" s="20" t="n">
        <v>1700</v>
      </c>
      <c r="G182" s="19" t="n">
        <f aca="false">F182/1.13</f>
        <v>1504.42477876106</v>
      </c>
      <c r="H182" s="14"/>
      <c r="I182" s="82"/>
      <c r="J182" s="82"/>
    </row>
    <row r="183" s="5" customFormat="true" ht="18.95" hidden="false" customHeight="true" outlineLevel="0" collapsed="false">
      <c r="A183" s="16"/>
      <c r="B183" s="13"/>
      <c r="C183" s="84" t="s">
        <v>280</v>
      </c>
      <c r="D183" s="88" t="s">
        <v>282</v>
      </c>
      <c r="E183" s="16" t="s">
        <v>17</v>
      </c>
      <c r="F183" s="20" t="n">
        <v>1450</v>
      </c>
      <c r="G183" s="19" t="n">
        <f aca="false">F183/1.13</f>
        <v>1283.18584070796</v>
      </c>
      <c r="H183" s="14"/>
      <c r="I183" s="82"/>
      <c r="J183" s="82"/>
    </row>
    <row r="184" s="5" customFormat="true" ht="18.95" hidden="false" customHeight="true" outlineLevel="0" collapsed="false">
      <c r="A184" s="16"/>
      <c r="B184" s="13"/>
      <c r="C184" s="84" t="s">
        <v>283</v>
      </c>
      <c r="D184" s="88" t="s">
        <v>284</v>
      </c>
      <c r="E184" s="16" t="s">
        <v>17</v>
      </c>
      <c r="F184" s="97" t="n">
        <v>1350</v>
      </c>
      <c r="G184" s="19" t="n">
        <f aca="false">F184/1.13</f>
        <v>1194.69026548673</v>
      </c>
      <c r="H184" s="14"/>
      <c r="I184" s="82"/>
      <c r="J184" s="82"/>
    </row>
    <row r="185" s="5" customFormat="true" ht="18.95" hidden="false" customHeight="true" outlineLevel="0" collapsed="false">
      <c r="A185" s="16"/>
      <c r="B185" s="13"/>
      <c r="C185" s="84" t="s">
        <v>283</v>
      </c>
      <c r="D185" s="88" t="s">
        <v>285</v>
      </c>
      <c r="E185" s="16" t="s">
        <v>17</v>
      </c>
      <c r="F185" s="20" t="n">
        <v>1240</v>
      </c>
      <c r="G185" s="19" t="n">
        <f aca="false">F185/1.13</f>
        <v>1097.34513274336</v>
      </c>
      <c r="H185" s="14"/>
      <c r="I185" s="82"/>
      <c r="J185" s="82"/>
    </row>
    <row r="186" s="5" customFormat="true" ht="18.95" hidden="false" customHeight="true" outlineLevel="0" collapsed="false">
      <c r="A186" s="16"/>
      <c r="B186" s="13"/>
      <c r="C186" s="84" t="s">
        <v>286</v>
      </c>
      <c r="D186" s="88" t="s">
        <v>287</v>
      </c>
      <c r="E186" s="16" t="s">
        <v>17</v>
      </c>
      <c r="F186" s="20" t="n">
        <v>1120</v>
      </c>
      <c r="G186" s="19" t="n">
        <f aca="false">F186/1.13</f>
        <v>991.150442477876</v>
      </c>
      <c r="H186" s="14"/>
      <c r="I186" s="82"/>
      <c r="J186" s="82"/>
    </row>
    <row r="187" customFormat="false" ht="18.95" hidden="false" customHeight="true" outlineLevel="0" collapsed="false">
      <c r="A187" s="16" t="n">
        <v>7</v>
      </c>
      <c r="B187" s="13" t="s">
        <v>82</v>
      </c>
      <c r="C187" s="113" t="s">
        <v>288</v>
      </c>
      <c r="D187" s="97" t="s">
        <v>289</v>
      </c>
      <c r="E187" s="28" t="s">
        <v>66</v>
      </c>
      <c r="F187" s="19" t="n">
        <f aca="false">G187*1.03</f>
        <v>429.1907</v>
      </c>
      <c r="G187" s="20" t="n">
        <v>416.69</v>
      </c>
      <c r="H187" s="14" t="s">
        <v>133</v>
      </c>
      <c r="I187" s="97"/>
      <c r="J187" s="97"/>
    </row>
    <row r="188" customFormat="false" ht="18.95" hidden="false" customHeight="true" outlineLevel="0" collapsed="false">
      <c r="A188" s="16"/>
      <c r="B188" s="13"/>
      <c r="C188" s="113" t="s">
        <v>288</v>
      </c>
      <c r="D188" s="97" t="s">
        <v>290</v>
      </c>
      <c r="E188" s="28" t="s">
        <v>66</v>
      </c>
      <c r="F188" s="19" t="n">
        <f aca="false">G188*1.03</f>
        <v>447.5453</v>
      </c>
      <c r="G188" s="20" t="n">
        <v>434.51</v>
      </c>
      <c r="H188" s="14"/>
      <c r="I188" s="97"/>
      <c r="J188" s="97"/>
    </row>
    <row r="189" customFormat="false" ht="18.95" hidden="false" customHeight="true" outlineLevel="0" collapsed="false">
      <c r="A189" s="16"/>
      <c r="B189" s="13"/>
      <c r="C189" s="113" t="s">
        <v>288</v>
      </c>
      <c r="D189" s="97" t="s">
        <v>291</v>
      </c>
      <c r="E189" s="28" t="s">
        <v>66</v>
      </c>
      <c r="F189" s="19" t="n">
        <f aca="false">G189*1.03</f>
        <v>463.7369</v>
      </c>
      <c r="G189" s="20" t="n">
        <v>450.23</v>
      </c>
      <c r="H189" s="14"/>
      <c r="I189" s="97"/>
      <c r="J189" s="97"/>
    </row>
    <row r="190" customFormat="false" ht="18.95" hidden="false" customHeight="true" outlineLevel="0" collapsed="false">
      <c r="A190" s="16"/>
      <c r="B190" s="13"/>
      <c r="C190" s="113" t="s">
        <v>288</v>
      </c>
      <c r="D190" s="97" t="s">
        <v>292</v>
      </c>
      <c r="E190" s="28" t="s">
        <v>66</v>
      </c>
      <c r="F190" s="19" t="n">
        <f aca="false">G190*1.03</f>
        <v>479.5165</v>
      </c>
      <c r="G190" s="20" t="n">
        <v>465.55</v>
      </c>
      <c r="H190" s="14"/>
      <c r="I190" s="97"/>
      <c r="J190" s="97"/>
    </row>
    <row r="191" customFormat="false" ht="18.95" hidden="false" customHeight="true" outlineLevel="0" collapsed="false">
      <c r="A191" s="16"/>
      <c r="B191" s="13"/>
      <c r="C191" s="113" t="s">
        <v>288</v>
      </c>
      <c r="D191" s="97" t="s">
        <v>293</v>
      </c>
      <c r="E191" s="28" t="s">
        <v>66</v>
      </c>
      <c r="F191" s="19" t="n">
        <f aca="false">G191*1.03</f>
        <v>495.9141</v>
      </c>
      <c r="G191" s="20" t="n">
        <v>481.47</v>
      </c>
      <c r="H191" s="14"/>
      <c r="I191" s="97"/>
      <c r="J191" s="97"/>
    </row>
    <row r="192" customFormat="false" ht="18.95" hidden="false" customHeight="true" outlineLevel="0" collapsed="false">
      <c r="A192" s="16"/>
      <c r="B192" s="13"/>
      <c r="C192" s="113" t="s">
        <v>288</v>
      </c>
      <c r="D192" s="97" t="s">
        <v>294</v>
      </c>
      <c r="E192" s="28" t="s">
        <v>66</v>
      </c>
      <c r="F192" s="19" t="n">
        <f aca="false">G192*1.03</f>
        <v>512.7031</v>
      </c>
      <c r="G192" s="20" t="n">
        <v>497.77</v>
      </c>
      <c r="H192" s="14"/>
      <c r="I192" s="97"/>
      <c r="J192" s="97"/>
    </row>
    <row r="193" customFormat="false" ht="18.95" hidden="false" customHeight="true" outlineLevel="0" collapsed="false">
      <c r="A193" s="16"/>
      <c r="B193" s="13"/>
      <c r="C193" s="113" t="s">
        <v>288</v>
      </c>
      <c r="D193" s="97" t="s">
        <v>295</v>
      </c>
      <c r="E193" s="28" t="s">
        <v>66</v>
      </c>
      <c r="F193" s="19" t="n">
        <f aca="false">G193*1.03</f>
        <v>530.2955</v>
      </c>
      <c r="G193" s="20" t="n">
        <v>514.85</v>
      </c>
      <c r="H193" s="14"/>
      <c r="I193" s="97"/>
      <c r="J193" s="97"/>
    </row>
    <row r="194" customFormat="false" ht="18.95" hidden="false" customHeight="true" outlineLevel="0" collapsed="false">
      <c r="A194" s="16"/>
      <c r="B194" s="13"/>
      <c r="C194" s="113" t="s">
        <v>296</v>
      </c>
      <c r="D194" s="97" t="s">
        <v>297</v>
      </c>
      <c r="E194" s="28" t="s">
        <v>66</v>
      </c>
      <c r="F194" s="19" t="n">
        <f aca="false">G194*1.03</f>
        <v>382.027</v>
      </c>
      <c r="G194" s="20" t="n">
        <v>370.9</v>
      </c>
      <c r="H194" s="14"/>
      <c r="I194" s="97"/>
      <c r="J194" s="97"/>
    </row>
    <row r="195" customFormat="false" ht="18.95" hidden="false" customHeight="true" outlineLevel="0" collapsed="false">
      <c r="A195" s="16"/>
      <c r="B195" s="13"/>
      <c r="C195" s="113" t="s">
        <v>296</v>
      </c>
      <c r="D195" s="97" t="s">
        <v>289</v>
      </c>
      <c r="E195" s="28" t="s">
        <v>66</v>
      </c>
      <c r="F195" s="19" t="n">
        <f aca="false">G195*1.03</f>
        <v>401.3601</v>
      </c>
      <c r="G195" s="20" t="n">
        <v>389.67</v>
      </c>
      <c r="H195" s="14"/>
      <c r="I195" s="97"/>
      <c r="J195" s="97"/>
    </row>
    <row r="196" customFormat="false" ht="18.95" hidden="false" customHeight="true" outlineLevel="0" collapsed="false">
      <c r="A196" s="16"/>
      <c r="B196" s="13"/>
      <c r="C196" s="113" t="s">
        <v>296</v>
      </c>
      <c r="D196" s="97" t="s">
        <v>290</v>
      </c>
      <c r="E196" s="28" t="s">
        <v>66</v>
      </c>
      <c r="F196" s="19" t="n">
        <f aca="false">G196*1.03</f>
        <v>419.6014</v>
      </c>
      <c r="G196" s="20" t="n">
        <v>407.38</v>
      </c>
      <c r="H196" s="14"/>
      <c r="I196" s="97"/>
      <c r="J196" s="97"/>
    </row>
    <row r="197" customFormat="false" ht="18.95" hidden="false" customHeight="true" outlineLevel="0" collapsed="false">
      <c r="A197" s="16"/>
      <c r="B197" s="13"/>
      <c r="C197" s="113" t="s">
        <v>296</v>
      </c>
      <c r="D197" s="97" t="s">
        <v>291</v>
      </c>
      <c r="E197" s="28" t="s">
        <v>66</v>
      </c>
      <c r="F197" s="19" t="n">
        <f aca="false">G197*1.03</f>
        <v>435.5046</v>
      </c>
      <c r="G197" s="20" t="n">
        <v>422.82</v>
      </c>
      <c r="H197" s="14"/>
      <c r="I197" s="97"/>
      <c r="J197" s="97"/>
    </row>
    <row r="198" customFormat="false" ht="18.95" hidden="false" customHeight="true" outlineLevel="0" collapsed="false">
      <c r="A198" s="16"/>
      <c r="B198" s="13"/>
      <c r="C198" s="113" t="s">
        <v>296</v>
      </c>
      <c r="D198" s="97" t="s">
        <v>292</v>
      </c>
      <c r="E198" s="28" t="s">
        <v>66</v>
      </c>
      <c r="F198" s="19" t="n">
        <f aca="false">G198*1.03</f>
        <v>456.4239</v>
      </c>
      <c r="G198" s="20" t="n">
        <v>443.13</v>
      </c>
      <c r="H198" s="14"/>
      <c r="I198" s="97"/>
      <c r="J198" s="97"/>
    </row>
    <row r="199" customFormat="false" ht="18.95" hidden="false" customHeight="true" outlineLevel="0" collapsed="false">
      <c r="A199" s="16"/>
      <c r="B199" s="13"/>
      <c r="C199" s="113" t="s">
        <v>296</v>
      </c>
      <c r="D199" s="97" t="s">
        <v>293</v>
      </c>
      <c r="E199" s="28" t="s">
        <v>66</v>
      </c>
      <c r="F199" s="19" t="n">
        <f aca="false">G199*1.03</f>
        <v>475.654</v>
      </c>
      <c r="G199" s="20" t="n">
        <v>461.8</v>
      </c>
      <c r="H199" s="14"/>
      <c r="I199" s="97"/>
      <c r="J199" s="97"/>
    </row>
    <row r="200" customFormat="false" ht="18.95" hidden="false" customHeight="true" outlineLevel="0" collapsed="false">
      <c r="A200" s="16"/>
      <c r="B200" s="13"/>
      <c r="C200" s="113" t="s">
        <v>296</v>
      </c>
      <c r="D200" s="97" t="s">
        <v>294</v>
      </c>
      <c r="E200" s="28" t="s">
        <v>66</v>
      </c>
      <c r="F200" s="19" t="n">
        <f aca="false">G200*1.03</f>
        <v>496.7072</v>
      </c>
      <c r="G200" s="20" t="n">
        <v>482.24</v>
      </c>
      <c r="H200" s="14"/>
      <c r="I200" s="97"/>
      <c r="J200" s="97"/>
    </row>
    <row r="201" customFormat="false" ht="18.95" hidden="false" customHeight="true" outlineLevel="0" collapsed="false">
      <c r="A201" s="16"/>
      <c r="B201" s="13"/>
      <c r="C201" s="113" t="s">
        <v>296</v>
      </c>
      <c r="D201" s="97" t="s">
        <v>295</v>
      </c>
      <c r="E201" s="28" t="s">
        <v>66</v>
      </c>
      <c r="F201" s="19" t="n">
        <f aca="false">G201*1.03</f>
        <v>520.15</v>
      </c>
      <c r="G201" s="20" t="n">
        <v>505</v>
      </c>
      <c r="H201" s="14"/>
      <c r="I201" s="97"/>
      <c r="J201" s="97"/>
    </row>
    <row r="202" customFormat="false" ht="18.95" hidden="false" customHeight="true" outlineLevel="0" collapsed="false">
      <c r="A202" s="16"/>
      <c r="B202" s="13"/>
      <c r="C202" s="113" t="s">
        <v>298</v>
      </c>
      <c r="D202" s="97" t="s">
        <v>125</v>
      </c>
      <c r="E202" s="85" t="s">
        <v>66</v>
      </c>
      <c r="F202" s="20" t="n">
        <v>1439</v>
      </c>
      <c r="G202" s="81" t="n">
        <f aca="false">F202/1.12</f>
        <v>1284.82142857143</v>
      </c>
      <c r="H202" s="14" t="s">
        <v>133</v>
      </c>
      <c r="I202" s="97"/>
      <c r="J202" s="97"/>
    </row>
    <row r="203" customFormat="false" ht="18.95" hidden="false" customHeight="true" outlineLevel="0" collapsed="false">
      <c r="A203" s="16"/>
      <c r="B203" s="13"/>
      <c r="C203" s="113" t="s">
        <v>298</v>
      </c>
      <c r="D203" s="97" t="s">
        <v>299</v>
      </c>
      <c r="E203" s="85" t="s">
        <v>66</v>
      </c>
      <c r="F203" s="20" t="n">
        <v>1470</v>
      </c>
      <c r="G203" s="81" t="n">
        <f aca="false">F203/1.12</f>
        <v>1312.5</v>
      </c>
      <c r="H203" s="14"/>
      <c r="I203" s="97"/>
      <c r="J203" s="97"/>
    </row>
    <row r="204" customFormat="false" ht="18.95" hidden="false" customHeight="true" outlineLevel="0" collapsed="false">
      <c r="A204" s="16"/>
      <c r="B204" s="13"/>
      <c r="C204" s="113" t="s">
        <v>298</v>
      </c>
      <c r="D204" s="97" t="s">
        <v>127</v>
      </c>
      <c r="E204" s="85" t="s">
        <v>66</v>
      </c>
      <c r="F204" s="20" t="n">
        <v>1410</v>
      </c>
      <c r="G204" s="81" t="n">
        <f aca="false">F204/1.12</f>
        <v>1258.92857142857</v>
      </c>
      <c r="H204" s="14"/>
      <c r="I204" s="97"/>
      <c r="J204" s="97"/>
    </row>
    <row r="205" customFormat="false" ht="18.95" hidden="false" customHeight="true" outlineLevel="0" collapsed="false">
      <c r="A205" s="16"/>
      <c r="B205" s="13"/>
      <c r="C205" s="113" t="s">
        <v>298</v>
      </c>
      <c r="D205" s="97" t="s">
        <v>300</v>
      </c>
      <c r="E205" s="85" t="s">
        <v>66</v>
      </c>
      <c r="F205" s="20" t="n">
        <v>1425</v>
      </c>
      <c r="G205" s="81" t="n">
        <f aca="false">F205/1.12</f>
        <v>1272.32142857143</v>
      </c>
      <c r="H205" s="14"/>
      <c r="I205" s="97"/>
      <c r="J205" s="97"/>
    </row>
    <row r="206" customFormat="false" ht="18.95" hidden="false" customHeight="true" outlineLevel="0" collapsed="false">
      <c r="A206" s="16"/>
      <c r="B206" s="13"/>
      <c r="C206" s="113" t="s">
        <v>298</v>
      </c>
      <c r="D206" s="97" t="s">
        <v>129</v>
      </c>
      <c r="E206" s="85" t="s">
        <v>66</v>
      </c>
      <c r="F206" s="20" t="n">
        <v>1341</v>
      </c>
      <c r="G206" s="81" t="n">
        <f aca="false">F206/1.12</f>
        <v>1197.32142857143</v>
      </c>
      <c r="H206" s="14"/>
      <c r="I206" s="97"/>
      <c r="J206" s="97"/>
    </row>
    <row r="207" customFormat="false" ht="18.95" hidden="false" customHeight="true" outlineLevel="0" collapsed="false">
      <c r="A207" s="16"/>
      <c r="B207" s="13"/>
      <c r="C207" s="113" t="s">
        <v>298</v>
      </c>
      <c r="D207" s="97" t="s">
        <v>301</v>
      </c>
      <c r="E207" s="85" t="s">
        <v>66</v>
      </c>
      <c r="F207" s="20" t="n">
        <v>1356</v>
      </c>
      <c r="G207" s="81" t="n">
        <f aca="false">F207/1.12</f>
        <v>1210.71428571429</v>
      </c>
      <c r="H207" s="14"/>
      <c r="I207" s="97"/>
      <c r="J207" s="97"/>
    </row>
    <row r="208" customFormat="false" ht="18.95" hidden="false" customHeight="true" outlineLevel="0" collapsed="false">
      <c r="A208" s="16"/>
      <c r="B208" s="13"/>
      <c r="C208" s="113" t="s">
        <v>298</v>
      </c>
      <c r="D208" s="97" t="s">
        <v>302</v>
      </c>
      <c r="E208" s="85" t="s">
        <v>66</v>
      </c>
      <c r="F208" s="20" t="n">
        <v>1276</v>
      </c>
      <c r="G208" s="81" t="n">
        <f aca="false">F208/1.12</f>
        <v>1139.28571428571</v>
      </c>
      <c r="H208" s="14"/>
      <c r="I208" s="97"/>
      <c r="J208" s="97"/>
    </row>
    <row r="209" customFormat="false" ht="18.95" hidden="false" customHeight="true" outlineLevel="0" collapsed="false">
      <c r="A209" s="16"/>
      <c r="B209" s="13"/>
      <c r="C209" s="113" t="s">
        <v>298</v>
      </c>
      <c r="D209" s="97" t="s">
        <v>303</v>
      </c>
      <c r="E209" s="85" t="s">
        <v>66</v>
      </c>
      <c r="F209" s="20" t="n">
        <v>1298</v>
      </c>
      <c r="G209" s="81" t="n">
        <f aca="false">F209/1.12</f>
        <v>1158.92857142857</v>
      </c>
      <c r="H209" s="14"/>
      <c r="I209" s="97"/>
      <c r="J209" s="97"/>
    </row>
    <row r="210" customFormat="false" ht="18.95" hidden="false" customHeight="true" outlineLevel="0" collapsed="false">
      <c r="A210" s="16"/>
      <c r="B210" s="13"/>
      <c r="C210" s="113" t="s">
        <v>298</v>
      </c>
      <c r="D210" s="97" t="s">
        <v>304</v>
      </c>
      <c r="E210" s="85" t="s">
        <v>66</v>
      </c>
      <c r="F210" s="20" t="n">
        <v>1747</v>
      </c>
      <c r="G210" s="81" t="n">
        <f aca="false">F210/1.12</f>
        <v>1559.82142857143</v>
      </c>
      <c r="H210" s="14"/>
      <c r="I210" s="97"/>
      <c r="J210" s="97"/>
    </row>
    <row r="211" s="5" customFormat="true" ht="15" hidden="false" customHeight="true" outlineLevel="0" collapsed="false">
      <c r="A211" s="16" t="n">
        <v>8</v>
      </c>
      <c r="B211" s="13" t="s">
        <v>85</v>
      </c>
      <c r="C211" s="13" t="s">
        <v>112</v>
      </c>
      <c r="D211" s="16" t="s">
        <v>305</v>
      </c>
      <c r="E211" s="16" t="s">
        <v>17</v>
      </c>
      <c r="F211" s="114" t="n">
        <f aca="false">G211+G211*0.03</f>
        <v>320.4639</v>
      </c>
      <c r="G211" s="53" t="n">
        <f aca="false">345.7*0.9</f>
        <v>311.13</v>
      </c>
      <c r="H211" s="115" t="s">
        <v>306</v>
      </c>
      <c r="I211" s="115"/>
      <c r="J211" s="115"/>
    </row>
    <row r="212" s="5" customFormat="true" ht="15" hidden="false" customHeight="true" outlineLevel="0" collapsed="false">
      <c r="A212" s="16"/>
      <c r="B212" s="16"/>
      <c r="C212" s="13" t="s">
        <v>112</v>
      </c>
      <c r="D212" s="16" t="s">
        <v>307</v>
      </c>
      <c r="E212" s="16" t="s">
        <v>17</v>
      </c>
      <c r="F212" s="114" t="n">
        <f aca="false">G212*1.03</f>
        <v>336.4083</v>
      </c>
      <c r="G212" s="53" t="n">
        <f aca="false">362.9*0.9</f>
        <v>326.61</v>
      </c>
      <c r="H212" s="115"/>
      <c r="I212" s="115"/>
      <c r="J212" s="115"/>
    </row>
    <row r="213" s="5" customFormat="true" ht="15" hidden="false" customHeight="true" outlineLevel="0" collapsed="false">
      <c r="A213" s="16"/>
      <c r="B213" s="16"/>
      <c r="C213" s="13" t="s">
        <v>112</v>
      </c>
      <c r="D213" s="16" t="s">
        <v>308</v>
      </c>
      <c r="E213" s="16" t="s">
        <v>17</v>
      </c>
      <c r="F213" s="114" t="n">
        <f aca="false">G213*1.03</f>
        <v>347.8104</v>
      </c>
      <c r="G213" s="53" t="n">
        <f aca="false">375.2*0.9</f>
        <v>337.68</v>
      </c>
      <c r="H213" s="115"/>
      <c r="I213" s="115"/>
      <c r="J213" s="115"/>
    </row>
    <row r="214" s="5" customFormat="true" ht="15" hidden="false" customHeight="true" outlineLevel="0" collapsed="false">
      <c r="A214" s="16"/>
      <c r="B214" s="16"/>
      <c r="C214" s="13" t="s">
        <v>112</v>
      </c>
      <c r="D214" s="16" t="s">
        <v>309</v>
      </c>
      <c r="E214" s="16" t="s">
        <v>32</v>
      </c>
      <c r="F214" s="114" t="n">
        <f aca="false">G214+G214*0.03</f>
        <v>362.9205</v>
      </c>
      <c r="G214" s="53" t="n">
        <f aca="false">391.5*0.9</f>
        <v>352.35</v>
      </c>
      <c r="H214" s="115"/>
      <c r="I214" s="115"/>
      <c r="J214" s="115"/>
    </row>
    <row r="215" s="5" customFormat="true" ht="15" hidden="false" customHeight="true" outlineLevel="0" collapsed="false">
      <c r="A215" s="16"/>
      <c r="B215" s="16"/>
      <c r="C215" s="13" t="s">
        <v>112</v>
      </c>
      <c r="D215" s="16" t="s">
        <v>310</v>
      </c>
      <c r="E215" s="16" t="s">
        <v>17</v>
      </c>
      <c r="F215" s="114" t="n">
        <f aca="false">G215*1.03</f>
        <v>380.2554</v>
      </c>
      <c r="G215" s="53" t="n">
        <f aca="false">410.2*0.9</f>
        <v>369.18</v>
      </c>
      <c r="H215" s="115"/>
      <c r="I215" s="115"/>
      <c r="J215" s="115"/>
    </row>
    <row r="216" s="5" customFormat="true" ht="15" hidden="false" customHeight="true" outlineLevel="0" collapsed="false">
      <c r="A216" s="16"/>
      <c r="B216" s="16"/>
      <c r="C216" s="13" t="s">
        <v>112</v>
      </c>
      <c r="D216" s="16" t="s">
        <v>311</v>
      </c>
      <c r="E216" s="16" t="s">
        <v>17</v>
      </c>
      <c r="F216" s="114" t="n">
        <f aca="false">G216*1.03</f>
        <v>394.5312</v>
      </c>
      <c r="G216" s="53" t="n">
        <f aca="false">425.6*0.9</f>
        <v>383.04</v>
      </c>
      <c r="H216" s="115"/>
      <c r="I216" s="115"/>
      <c r="J216" s="115"/>
    </row>
    <row r="217" s="5" customFormat="true" ht="15" hidden="false" customHeight="true" outlineLevel="0" collapsed="false">
      <c r="A217" s="16"/>
      <c r="B217" s="16"/>
      <c r="C217" s="13" t="s">
        <v>143</v>
      </c>
      <c r="D217" s="16" t="s">
        <v>312</v>
      </c>
      <c r="E217" s="16" t="s">
        <v>17</v>
      </c>
      <c r="F217" s="114" t="n">
        <f aca="false">G217*1.03</f>
        <v>313.0479</v>
      </c>
      <c r="G217" s="53" t="n">
        <f aca="false">337.7*0.9</f>
        <v>303.93</v>
      </c>
      <c r="H217" s="115"/>
      <c r="I217" s="115"/>
      <c r="J217" s="115"/>
    </row>
    <row r="218" s="5" customFormat="true" ht="15" hidden="false" customHeight="true" outlineLevel="0" collapsed="false">
      <c r="A218" s="16"/>
      <c r="B218" s="16"/>
      <c r="C218" s="13" t="s">
        <v>143</v>
      </c>
      <c r="D218" s="16" t="s">
        <v>165</v>
      </c>
      <c r="E218" s="16" t="s">
        <v>17</v>
      </c>
      <c r="F218" s="114" t="n">
        <f aca="false">G218*1.03</f>
        <v>329.3631</v>
      </c>
      <c r="G218" s="53" t="n">
        <f aca="false">355.3*0.9</f>
        <v>319.77</v>
      </c>
      <c r="H218" s="115"/>
      <c r="I218" s="115"/>
      <c r="J218" s="115"/>
    </row>
    <row r="219" s="5" customFormat="true" ht="15" hidden="false" customHeight="true" outlineLevel="0" collapsed="false">
      <c r="A219" s="16"/>
      <c r="B219" s="16"/>
      <c r="C219" s="13" t="s">
        <v>143</v>
      </c>
      <c r="D219" s="16" t="s">
        <v>313</v>
      </c>
      <c r="E219" s="16" t="s">
        <v>17</v>
      </c>
      <c r="F219" s="114" t="n">
        <f aca="false">G219*1.03</f>
        <v>344.9367</v>
      </c>
      <c r="G219" s="53" t="n">
        <f aca="false">372.1*0.9</f>
        <v>334.89</v>
      </c>
      <c r="H219" s="115"/>
      <c r="I219" s="115"/>
      <c r="J219" s="115"/>
    </row>
    <row r="220" s="5" customFormat="true" ht="15" hidden="false" customHeight="true" outlineLevel="0" collapsed="false">
      <c r="A220" s="16"/>
      <c r="B220" s="16"/>
      <c r="C220" s="13" t="s">
        <v>143</v>
      </c>
      <c r="D220" s="16" t="s">
        <v>167</v>
      </c>
      <c r="E220" s="16" t="s">
        <v>17</v>
      </c>
      <c r="F220" s="114" t="n">
        <f aca="false">G220*1.03</f>
        <v>358.1928</v>
      </c>
      <c r="G220" s="53" t="n">
        <f aca="false">386.4*0.9</f>
        <v>347.76</v>
      </c>
      <c r="H220" s="115"/>
      <c r="I220" s="115"/>
      <c r="J220" s="115"/>
    </row>
    <row r="221" s="5" customFormat="true" ht="15" hidden="false" customHeight="true" outlineLevel="0" collapsed="false">
      <c r="A221" s="16"/>
      <c r="B221" s="16"/>
      <c r="C221" s="13" t="s">
        <v>143</v>
      </c>
      <c r="D221" s="16" t="s">
        <v>168</v>
      </c>
      <c r="E221" s="16" t="s">
        <v>32</v>
      </c>
      <c r="F221" s="114" t="n">
        <f aca="false">G221*1.03</f>
        <v>376.9182</v>
      </c>
      <c r="G221" s="53" t="n">
        <f aca="false">406.6*0.9</f>
        <v>365.94</v>
      </c>
      <c r="H221" s="115"/>
      <c r="I221" s="115"/>
      <c r="J221" s="115"/>
    </row>
    <row r="222" s="5" customFormat="true" ht="15" hidden="false" customHeight="true" outlineLevel="0" collapsed="false">
      <c r="A222" s="16"/>
      <c r="B222" s="16"/>
      <c r="C222" s="13" t="s">
        <v>143</v>
      </c>
      <c r="D222" s="16" t="s">
        <v>169</v>
      </c>
      <c r="E222" s="16" t="s">
        <v>32</v>
      </c>
      <c r="F222" s="114" t="n">
        <f aca="false">G222*1.03</f>
        <v>393.7896</v>
      </c>
      <c r="G222" s="53" t="n">
        <f aca="false">424.8*0.9</f>
        <v>382.32</v>
      </c>
      <c r="H222" s="115"/>
      <c r="I222" s="115"/>
      <c r="J222" s="115"/>
    </row>
    <row r="223" s="5" customFormat="true" ht="15" hidden="false" customHeight="true" outlineLevel="0" collapsed="false">
      <c r="A223" s="16"/>
      <c r="B223" s="16"/>
      <c r="C223" s="13" t="s">
        <v>143</v>
      </c>
      <c r="D223" s="16" t="s">
        <v>170</v>
      </c>
      <c r="E223" s="16" t="s">
        <v>32</v>
      </c>
      <c r="F223" s="114" t="n">
        <f aca="false">G223*1.03</f>
        <v>411.7734</v>
      </c>
      <c r="G223" s="53" t="n">
        <f aca="false">444.2*0.9</f>
        <v>399.78</v>
      </c>
      <c r="H223" s="115"/>
      <c r="I223" s="115"/>
      <c r="J223" s="115"/>
    </row>
    <row r="224" s="5" customFormat="true" ht="15" hidden="false" customHeight="true" outlineLevel="0" collapsed="false">
      <c r="A224" s="16"/>
      <c r="B224" s="16"/>
      <c r="C224" s="13" t="s">
        <v>143</v>
      </c>
      <c r="D224" s="16" t="s">
        <v>171</v>
      </c>
      <c r="E224" s="16" t="s">
        <v>32</v>
      </c>
      <c r="F224" s="114" t="n">
        <f aca="false">G224*1.03</f>
        <v>431.2404</v>
      </c>
      <c r="G224" s="53" t="n">
        <f aca="false">465.2*0.9</f>
        <v>418.68</v>
      </c>
      <c r="H224" s="115"/>
      <c r="I224" s="115"/>
      <c r="J224" s="115"/>
    </row>
    <row r="225" s="5" customFormat="true" ht="15" hidden="false" customHeight="true" outlineLevel="0" collapsed="false">
      <c r="A225" s="16"/>
      <c r="B225" s="16"/>
      <c r="C225" s="13" t="s">
        <v>143</v>
      </c>
      <c r="D225" s="16" t="s">
        <v>314</v>
      </c>
      <c r="E225" s="16" t="s">
        <v>32</v>
      </c>
      <c r="F225" s="114" t="n">
        <f aca="false">G225*1.03</f>
        <v>447.741</v>
      </c>
      <c r="G225" s="53" t="n">
        <f aca="false">483*0.9</f>
        <v>434.7</v>
      </c>
      <c r="H225" s="115"/>
      <c r="I225" s="115"/>
      <c r="J225" s="115"/>
    </row>
    <row r="226" s="5" customFormat="true" ht="15" hidden="false" customHeight="true" outlineLevel="0" collapsed="false">
      <c r="A226" s="16"/>
      <c r="B226" s="16"/>
      <c r="C226" s="13" t="s">
        <v>143</v>
      </c>
      <c r="D226" s="16" t="s">
        <v>315</v>
      </c>
      <c r="E226" s="16" t="s">
        <v>32</v>
      </c>
      <c r="F226" s="114" t="n">
        <f aca="false">G226*1.03</f>
        <v>464.6124</v>
      </c>
      <c r="G226" s="53" t="n">
        <f aca="false">501.2*0.9</f>
        <v>451.08</v>
      </c>
      <c r="H226" s="115"/>
      <c r="I226" s="115"/>
      <c r="J226" s="115"/>
    </row>
    <row r="227" s="5" customFormat="true" ht="15" hidden="false" customHeight="true" outlineLevel="0" collapsed="false">
      <c r="A227" s="16"/>
      <c r="B227" s="16"/>
      <c r="C227" s="13" t="s">
        <v>143</v>
      </c>
      <c r="D227" s="16" t="s">
        <v>316</v>
      </c>
      <c r="E227" s="16" t="s">
        <v>32</v>
      </c>
      <c r="F227" s="114" t="n">
        <f aca="false">G227*1.03</f>
        <v>311.1012</v>
      </c>
      <c r="G227" s="53" t="n">
        <f aca="false">335.6*0.9</f>
        <v>302.04</v>
      </c>
      <c r="H227" s="115"/>
      <c r="I227" s="115"/>
      <c r="J227" s="115"/>
    </row>
    <row r="228" s="5" customFormat="true" ht="15" hidden="false" customHeight="true" outlineLevel="0" collapsed="false">
      <c r="A228" s="16"/>
      <c r="B228" s="16"/>
      <c r="C228" s="13" t="s">
        <v>143</v>
      </c>
      <c r="D228" s="16" t="s">
        <v>317</v>
      </c>
      <c r="E228" s="16" t="s">
        <v>32</v>
      </c>
      <c r="F228" s="114" t="n">
        <f aca="false">G228*1.03</f>
        <v>327.4164</v>
      </c>
      <c r="G228" s="53" t="n">
        <f aca="false">353.2*0.9</f>
        <v>317.88</v>
      </c>
      <c r="H228" s="115"/>
      <c r="I228" s="115"/>
      <c r="J228" s="115"/>
    </row>
    <row r="229" s="5" customFormat="true" ht="15" hidden="false" customHeight="true" outlineLevel="0" collapsed="false">
      <c r="A229" s="16"/>
      <c r="B229" s="16"/>
      <c r="C229" s="13" t="s">
        <v>143</v>
      </c>
      <c r="D229" s="16" t="s">
        <v>318</v>
      </c>
      <c r="E229" s="16" t="s">
        <v>32</v>
      </c>
      <c r="F229" s="114" t="n">
        <f aca="false">G229*1.03</f>
        <v>343.0827</v>
      </c>
      <c r="G229" s="53" t="n">
        <f aca="false">370.1*0.9</f>
        <v>333.09</v>
      </c>
      <c r="H229" s="115"/>
      <c r="I229" s="115"/>
      <c r="J229" s="115"/>
    </row>
    <row r="230" s="5" customFormat="true" ht="15" hidden="false" customHeight="true" outlineLevel="0" collapsed="false">
      <c r="A230" s="16"/>
      <c r="B230" s="16"/>
      <c r="C230" s="13" t="s">
        <v>143</v>
      </c>
      <c r="D230" s="16" t="s">
        <v>319</v>
      </c>
      <c r="E230" s="16" t="s">
        <v>32</v>
      </c>
      <c r="F230" s="114" t="n">
        <f aca="false">G230*1.03</f>
        <v>355.968</v>
      </c>
      <c r="G230" s="53" t="n">
        <f aca="false">384*0.9</f>
        <v>345.6</v>
      </c>
      <c r="H230" s="115"/>
      <c r="I230" s="115"/>
      <c r="J230" s="115"/>
    </row>
    <row r="231" s="5" customFormat="true" ht="15" hidden="false" customHeight="true" outlineLevel="0" collapsed="false">
      <c r="A231" s="16"/>
      <c r="B231" s="16"/>
      <c r="C231" s="13" t="s">
        <v>143</v>
      </c>
      <c r="D231" s="16" t="s">
        <v>320</v>
      </c>
      <c r="E231" s="16" t="s">
        <v>32</v>
      </c>
      <c r="F231" s="114" t="n">
        <f aca="false">G231*1.03</f>
        <v>371.4489</v>
      </c>
      <c r="G231" s="53" t="n">
        <f aca="false">400.7*0.9</f>
        <v>360.63</v>
      </c>
      <c r="H231" s="115"/>
      <c r="I231" s="115"/>
      <c r="J231" s="115"/>
    </row>
    <row r="232" s="5" customFormat="true" ht="15" hidden="false" customHeight="true" outlineLevel="0" collapsed="false">
      <c r="A232" s="16"/>
      <c r="B232" s="16"/>
      <c r="C232" s="13" t="s">
        <v>143</v>
      </c>
      <c r="D232" s="16" t="s">
        <v>321</v>
      </c>
      <c r="E232" s="16" t="s">
        <v>32</v>
      </c>
      <c r="F232" s="114" t="n">
        <f aca="false">G232*1.03</f>
        <v>385.0758</v>
      </c>
      <c r="G232" s="53" t="n">
        <f aca="false">415.4*0.9</f>
        <v>373.86</v>
      </c>
      <c r="H232" s="115"/>
      <c r="I232" s="115"/>
      <c r="J232" s="115"/>
    </row>
    <row r="233" s="5" customFormat="true" ht="15" hidden="false" customHeight="true" outlineLevel="0" collapsed="false">
      <c r="A233" s="16"/>
      <c r="B233" s="16"/>
      <c r="C233" s="13" t="s">
        <v>143</v>
      </c>
      <c r="D233" s="16" t="s">
        <v>322</v>
      </c>
      <c r="E233" s="16" t="s">
        <v>32</v>
      </c>
      <c r="F233" s="114" t="n">
        <f aca="false">G233*1.03</f>
        <v>399.7224</v>
      </c>
      <c r="G233" s="53" t="n">
        <f aca="false">431.2*0.9</f>
        <v>388.08</v>
      </c>
      <c r="H233" s="115"/>
      <c r="I233" s="115"/>
      <c r="J233" s="115"/>
    </row>
    <row r="234" s="5" customFormat="true" ht="15" hidden="false" customHeight="true" outlineLevel="0" collapsed="false">
      <c r="A234" s="16"/>
      <c r="B234" s="16"/>
      <c r="C234" s="13" t="s">
        <v>143</v>
      </c>
      <c r="D234" s="16" t="s">
        <v>323</v>
      </c>
      <c r="E234" s="16" t="s">
        <v>32</v>
      </c>
      <c r="F234" s="114" t="n">
        <f aca="false">G234*1.03</f>
        <v>416.1303</v>
      </c>
      <c r="G234" s="53" t="n">
        <f aca="false">448.9*0.9</f>
        <v>404.01</v>
      </c>
      <c r="H234" s="115"/>
      <c r="I234" s="115"/>
      <c r="J234" s="115"/>
    </row>
    <row r="235" s="5" customFormat="true" ht="15" hidden="false" customHeight="true" outlineLevel="0" collapsed="false">
      <c r="A235" s="16"/>
      <c r="B235" s="16"/>
      <c r="C235" s="13" t="s">
        <v>143</v>
      </c>
      <c r="D235" s="16" t="s">
        <v>324</v>
      </c>
      <c r="E235" s="16" t="s">
        <v>32</v>
      </c>
      <c r="F235" s="114" t="n">
        <f aca="false">G235*1.03</f>
        <v>429.8499</v>
      </c>
      <c r="G235" s="53" t="n">
        <f aca="false">463.7*0.9</f>
        <v>417.33</v>
      </c>
      <c r="H235" s="115"/>
      <c r="I235" s="115"/>
      <c r="J235" s="115"/>
    </row>
    <row r="236" s="5" customFormat="true" ht="15" hidden="false" customHeight="true" outlineLevel="0" collapsed="false">
      <c r="A236" s="16"/>
      <c r="B236" s="16"/>
      <c r="C236" s="13" t="s">
        <v>143</v>
      </c>
      <c r="D236" s="16" t="s">
        <v>325</v>
      </c>
      <c r="E236" s="16" t="s">
        <v>32</v>
      </c>
      <c r="F236" s="114" t="n">
        <f aca="false">G236*1.03</f>
        <v>443.6622</v>
      </c>
      <c r="G236" s="53" t="n">
        <f aca="false">478.6*0.9</f>
        <v>430.74</v>
      </c>
      <c r="H236" s="115"/>
      <c r="I236" s="115"/>
      <c r="J236" s="115"/>
    </row>
    <row r="237" s="5" customFormat="true" ht="12.75" hidden="false" customHeight="true" outlineLevel="0" collapsed="false">
      <c r="A237" s="16"/>
      <c r="B237" s="16"/>
      <c r="C237" s="13" t="s">
        <v>131</v>
      </c>
      <c r="D237" s="13" t="s">
        <v>326</v>
      </c>
      <c r="E237" s="16" t="s">
        <v>32</v>
      </c>
      <c r="F237" s="114" t="n">
        <f aca="false">G237*1.03</f>
        <v>355.7826</v>
      </c>
      <c r="G237" s="53" t="n">
        <f aca="false">383.8*0.9</f>
        <v>345.42</v>
      </c>
      <c r="H237" s="115"/>
      <c r="I237" s="115"/>
      <c r="J237" s="115"/>
    </row>
    <row r="238" s="5" customFormat="true" ht="12.75" hidden="false" customHeight="true" outlineLevel="0" collapsed="false">
      <c r="A238" s="16"/>
      <c r="B238" s="16"/>
      <c r="C238" s="13" t="s">
        <v>131</v>
      </c>
      <c r="D238" s="13" t="s">
        <v>327</v>
      </c>
      <c r="E238" s="16" t="s">
        <v>32</v>
      </c>
      <c r="F238" s="114" t="n">
        <f aca="false">G238*1.03</f>
        <v>371.4489</v>
      </c>
      <c r="G238" s="53" t="n">
        <f aca="false">400.7*0.9</f>
        <v>360.63</v>
      </c>
      <c r="H238" s="115"/>
      <c r="I238" s="115"/>
      <c r="J238" s="115"/>
    </row>
    <row r="239" s="5" customFormat="true" ht="12.75" hidden="false" customHeight="true" outlineLevel="0" collapsed="false">
      <c r="A239" s="16"/>
      <c r="B239" s="16"/>
      <c r="C239" s="13" t="s">
        <v>131</v>
      </c>
      <c r="D239" s="13" t="s">
        <v>328</v>
      </c>
      <c r="E239" s="16" t="s">
        <v>32</v>
      </c>
      <c r="F239" s="114" t="n">
        <f aca="false">G239*1.03</f>
        <v>385.3539</v>
      </c>
      <c r="G239" s="53" t="n">
        <f aca="false">415.7*0.9</f>
        <v>374.13</v>
      </c>
      <c r="H239" s="115"/>
      <c r="I239" s="115"/>
      <c r="J239" s="115"/>
    </row>
    <row r="240" s="5" customFormat="true" ht="12.75" hidden="false" customHeight="true" outlineLevel="0" collapsed="false">
      <c r="A240" s="16"/>
      <c r="B240" s="16"/>
      <c r="C240" s="13" t="s">
        <v>131</v>
      </c>
      <c r="D240" s="13" t="s">
        <v>329</v>
      </c>
      <c r="E240" s="16" t="s">
        <v>32</v>
      </c>
      <c r="F240" s="114" t="n">
        <f aca="false">G240*1.03</f>
        <v>400.0005</v>
      </c>
      <c r="G240" s="53" t="n">
        <f aca="false">431.5*0.9</f>
        <v>388.35</v>
      </c>
      <c r="H240" s="115"/>
      <c r="I240" s="115"/>
      <c r="J240" s="115"/>
    </row>
    <row r="241" s="5" customFormat="true" ht="12.75" hidden="false" customHeight="true" outlineLevel="0" collapsed="false">
      <c r="A241" s="16"/>
      <c r="B241" s="16"/>
      <c r="C241" s="13" t="s">
        <v>131</v>
      </c>
      <c r="D241" s="13" t="s">
        <v>330</v>
      </c>
      <c r="E241" s="16" t="s">
        <v>32</v>
      </c>
      <c r="F241" s="114" t="n">
        <f aca="false">G241*1.03</f>
        <v>414.4617</v>
      </c>
      <c r="G241" s="53" t="n">
        <f aca="false">447.1*0.9</f>
        <v>402.39</v>
      </c>
      <c r="H241" s="115"/>
      <c r="I241" s="115"/>
      <c r="J241" s="115"/>
    </row>
    <row r="242" s="5" customFormat="true" ht="15" hidden="false" customHeight="true" outlineLevel="0" collapsed="false">
      <c r="A242" s="16" t="n">
        <v>8</v>
      </c>
      <c r="B242" s="13" t="s">
        <v>85</v>
      </c>
      <c r="C242" s="13" t="s">
        <v>131</v>
      </c>
      <c r="D242" s="13" t="s">
        <v>331</v>
      </c>
      <c r="E242" s="16" t="s">
        <v>32</v>
      </c>
      <c r="F242" s="114" t="n">
        <f aca="false">G242*1.03</f>
        <v>429.1083</v>
      </c>
      <c r="G242" s="53" t="n">
        <f aca="false">462.9*0.9</f>
        <v>416.61</v>
      </c>
      <c r="H242" s="116" t="s">
        <v>306</v>
      </c>
      <c r="I242" s="115"/>
      <c r="J242" s="115"/>
    </row>
    <row r="243" s="5" customFormat="true" ht="15" hidden="false" customHeight="true" outlineLevel="0" collapsed="false">
      <c r="A243" s="16"/>
      <c r="B243" s="16"/>
      <c r="C243" s="13" t="s">
        <v>131</v>
      </c>
      <c r="D243" s="13" t="s">
        <v>332</v>
      </c>
      <c r="E243" s="16" t="s">
        <v>32</v>
      </c>
      <c r="F243" s="114" t="n">
        <f aca="false">G243*1.03</f>
        <v>444.033</v>
      </c>
      <c r="G243" s="53" t="n">
        <f aca="false">479*0.9</f>
        <v>431.1</v>
      </c>
      <c r="H243" s="116"/>
      <c r="I243" s="115"/>
      <c r="J243" s="115"/>
    </row>
    <row r="244" s="5" customFormat="true" ht="15" hidden="false" customHeight="true" outlineLevel="0" collapsed="false">
      <c r="A244" s="16"/>
      <c r="B244" s="16"/>
      <c r="C244" s="13" t="s">
        <v>131</v>
      </c>
      <c r="D244" s="13" t="s">
        <v>333</v>
      </c>
      <c r="E244" s="16" t="s">
        <v>32</v>
      </c>
      <c r="F244" s="114" t="n">
        <f aca="false">G244*1.03</f>
        <v>457.6599</v>
      </c>
      <c r="G244" s="53" t="n">
        <f aca="false">493.7*0.9</f>
        <v>444.33</v>
      </c>
      <c r="H244" s="116"/>
      <c r="I244" s="115"/>
      <c r="J244" s="115"/>
    </row>
    <row r="245" s="5" customFormat="true" ht="15" hidden="false" customHeight="true" outlineLevel="0" collapsed="false">
      <c r="A245" s="16"/>
      <c r="B245" s="16"/>
      <c r="C245" s="13" t="s">
        <v>131</v>
      </c>
      <c r="D245" s="13" t="s">
        <v>334</v>
      </c>
      <c r="E245" s="16" t="s">
        <v>32</v>
      </c>
      <c r="F245" s="114" t="n">
        <f aca="false">G245*1.03</f>
        <v>472.3065</v>
      </c>
      <c r="G245" s="53" t="n">
        <f aca="false">509.5*0.9</f>
        <v>458.55</v>
      </c>
      <c r="H245" s="116"/>
      <c r="I245" s="115"/>
      <c r="J245" s="115"/>
    </row>
    <row r="246" s="5" customFormat="true" ht="15" hidden="false" customHeight="true" outlineLevel="0" collapsed="false">
      <c r="A246" s="16"/>
      <c r="B246" s="16"/>
      <c r="C246" s="13" t="s">
        <v>131</v>
      </c>
      <c r="D246" s="13" t="s">
        <v>335</v>
      </c>
      <c r="E246" s="16" t="s">
        <v>32</v>
      </c>
      <c r="F246" s="114" t="n">
        <f aca="false">G246*1.03</f>
        <v>353.7432</v>
      </c>
      <c r="G246" s="53" t="n">
        <f aca="false">381.6*0.9</f>
        <v>343.44</v>
      </c>
      <c r="H246" s="116"/>
      <c r="I246" s="115"/>
      <c r="J246" s="115"/>
    </row>
    <row r="247" s="5" customFormat="true" ht="15" hidden="false" customHeight="true" outlineLevel="0" collapsed="false">
      <c r="A247" s="16"/>
      <c r="B247" s="16"/>
      <c r="C247" s="13" t="s">
        <v>131</v>
      </c>
      <c r="D247" s="13" t="s">
        <v>336</v>
      </c>
      <c r="E247" s="16" t="s">
        <v>32</v>
      </c>
      <c r="F247" s="114" t="n">
        <f aca="false">G247*1.03</f>
        <v>369.3168</v>
      </c>
      <c r="G247" s="53" t="n">
        <f aca="false">398.4*0.9</f>
        <v>358.56</v>
      </c>
      <c r="H247" s="116"/>
      <c r="I247" s="115"/>
      <c r="J247" s="115"/>
    </row>
    <row r="248" s="5" customFormat="true" ht="15" hidden="false" customHeight="true" outlineLevel="0" collapsed="false">
      <c r="A248" s="16"/>
      <c r="B248" s="16"/>
      <c r="C248" s="13" t="s">
        <v>131</v>
      </c>
      <c r="D248" s="13" t="s">
        <v>337</v>
      </c>
      <c r="E248" s="16" t="s">
        <v>32</v>
      </c>
      <c r="F248" s="114" t="n">
        <f aca="false">G248*1.03</f>
        <v>383.3145</v>
      </c>
      <c r="G248" s="53" t="n">
        <f aca="false">413.5*0.9</f>
        <v>372.15</v>
      </c>
      <c r="H248" s="116"/>
      <c r="I248" s="115"/>
      <c r="J248" s="115"/>
    </row>
    <row r="249" s="5" customFormat="true" ht="15" hidden="false" customHeight="true" outlineLevel="0" collapsed="false">
      <c r="A249" s="16"/>
      <c r="B249" s="16"/>
      <c r="C249" s="13" t="s">
        <v>131</v>
      </c>
      <c r="D249" s="13" t="s">
        <v>338</v>
      </c>
      <c r="E249" s="16" t="s">
        <v>32</v>
      </c>
      <c r="F249" s="114" t="n">
        <f aca="false">G249*1.03</f>
        <v>397.9611</v>
      </c>
      <c r="G249" s="53" t="n">
        <f aca="false">429.3*0.9</f>
        <v>386.37</v>
      </c>
      <c r="H249" s="116"/>
      <c r="I249" s="115"/>
      <c r="J249" s="115"/>
    </row>
    <row r="250" s="5" customFormat="true" ht="15" hidden="false" customHeight="true" outlineLevel="0" collapsed="false">
      <c r="A250" s="16"/>
      <c r="B250" s="16"/>
      <c r="C250" s="13" t="s">
        <v>131</v>
      </c>
      <c r="D250" s="13" t="s">
        <v>339</v>
      </c>
      <c r="E250" s="16" t="s">
        <v>32</v>
      </c>
      <c r="F250" s="114" t="n">
        <f aca="false">G250*1.03</f>
        <v>412.3296</v>
      </c>
      <c r="G250" s="53" t="n">
        <f aca="false">444.8*0.9</f>
        <v>400.32</v>
      </c>
      <c r="H250" s="116"/>
      <c r="I250" s="115"/>
      <c r="J250" s="115"/>
    </row>
    <row r="251" s="5" customFormat="true" ht="15" hidden="false" customHeight="true" outlineLevel="0" collapsed="false">
      <c r="A251" s="16"/>
      <c r="B251" s="16"/>
      <c r="C251" s="13" t="s">
        <v>131</v>
      </c>
      <c r="D251" s="13" t="s">
        <v>340</v>
      </c>
      <c r="E251" s="16" t="s">
        <v>32</v>
      </c>
      <c r="F251" s="114" t="n">
        <f aca="false">G251*1.03</f>
        <v>427.0689</v>
      </c>
      <c r="G251" s="53" t="n">
        <f aca="false">460.7*0.9</f>
        <v>414.63</v>
      </c>
      <c r="H251" s="116"/>
      <c r="I251" s="115"/>
      <c r="J251" s="115"/>
    </row>
    <row r="252" s="5" customFormat="true" ht="15" hidden="false" customHeight="true" outlineLevel="0" collapsed="false">
      <c r="A252" s="16"/>
      <c r="B252" s="16"/>
      <c r="C252" s="13" t="s">
        <v>131</v>
      </c>
      <c r="D252" s="13" t="s">
        <v>341</v>
      </c>
      <c r="E252" s="16" t="s">
        <v>32</v>
      </c>
      <c r="F252" s="114" t="n">
        <f aca="false">G252*1.03</f>
        <v>444.7746</v>
      </c>
      <c r="G252" s="53" t="n">
        <f aca="false">479.8*0.9</f>
        <v>431.82</v>
      </c>
      <c r="H252" s="116"/>
      <c r="I252" s="115"/>
      <c r="J252" s="115"/>
    </row>
    <row r="253" s="5" customFormat="true" ht="15" hidden="false" customHeight="true" outlineLevel="0" collapsed="false">
      <c r="A253" s="16"/>
      <c r="B253" s="16"/>
      <c r="C253" s="13" t="s">
        <v>131</v>
      </c>
      <c r="D253" s="13" t="s">
        <v>342</v>
      </c>
      <c r="E253" s="16" t="s">
        <v>32</v>
      </c>
      <c r="F253" s="114" t="n">
        <f aca="false">G253*1.03</f>
        <v>455.6205</v>
      </c>
      <c r="G253" s="53" t="n">
        <f aca="false">491.5*0.9</f>
        <v>442.35</v>
      </c>
      <c r="H253" s="116"/>
      <c r="I253" s="115"/>
      <c r="J253" s="115"/>
    </row>
    <row r="254" s="5" customFormat="true" ht="15" hidden="false" customHeight="true" outlineLevel="0" collapsed="false">
      <c r="A254" s="16"/>
      <c r="B254" s="16"/>
      <c r="C254" s="13" t="s">
        <v>131</v>
      </c>
      <c r="D254" s="13" t="s">
        <v>343</v>
      </c>
      <c r="E254" s="16" t="s">
        <v>32</v>
      </c>
      <c r="F254" s="114" t="n">
        <f aca="false">G254*1.03</f>
        <v>470.0817</v>
      </c>
      <c r="G254" s="53" t="n">
        <f aca="false">507.1*0.9</f>
        <v>456.39</v>
      </c>
      <c r="H254" s="116"/>
      <c r="I254" s="115"/>
      <c r="J254" s="115"/>
    </row>
    <row r="255" s="5" customFormat="true" ht="15" hidden="false" customHeight="true" outlineLevel="0" collapsed="false">
      <c r="A255" s="16"/>
      <c r="B255" s="16"/>
      <c r="C255" s="13" t="s">
        <v>218</v>
      </c>
      <c r="D255" s="16" t="s">
        <v>344</v>
      </c>
      <c r="E255" s="16" t="s">
        <v>32</v>
      </c>
      <c r="F255" s="114" t="n">
        <f aca="false">G255*1.03</f>
        <v>364.311</v>
      </c>
      <c r="G255" s="53" t="n">
        <f aca="false">393*0.9</f>
        <v>353.7</v>
      </c>
      <c r="H255" s="116"/>
      <c r="I255" s="115"/>
      <c r="J255" s="115"/>
    </row>
    <row r="256" s="5" customFormat="true" ht="15" hidden="false" customHeight="true" outlineLevel="0" collapsed="false">
      <c r="A256" s="16"/>
      <c r="B256" s="16"/>
      <c r="C256" s="13" t="s">
        <v>218</v>
      </c>
      <c r="D256" s="16" t="s">
        <v>308</v>
      </c>
      <c r="E256" s="16" t="s">
        <v>32</v>
      </c>
      <c r="F256" s="114" t="n">
        <f aca="false">G256*1.03</f>
        <v>374.6934</v>
      </c>
      <c r="G256" s="53" t="n">
        <f aca="false">404.2*0.9</f>
        <v>363.78</v>
      </c>
      <c r="H256" s="116"/>
      <c r="I256" s="115"/>
      <c r="J256" s="115"/>
    </row>
    <row r="257" s="5" customFormat="true" ht="15" hidden="false" customHeight="true" outlineLevel="0" collapsed="false">
      <c r="A257" s="16"/>
      <c r="B257" s="16"/>
      <c r="C257" s="13" t="s">
        <v>218</v>
      </c>
      <c r="D257" s="16" t="s">
        <v>309</v>
      </c>
      <c r="E257" s="16" t="s">
        <v>32</v>
      </c>
      <c r="F257" s="114" t="n">
        <f aca="false">G257*1.03</f>
        <v>390.8232</v>
      </c>
      <c r="G257" s="53" t="n">
        <f aca="false">421.6*0.9</f>
        <v>379.44</v>
      </c>
      <c r="H257" s="116"/>
      <c r="I257" s="115"/>
      <c r="J257" s="115"/>
    </row>
    <row r="258" s="5" customFormat="true" ht="15" hidden="false" customHeight="true" outlineLevel="0" collapsed="false">
      <c r="A258" s="16"/>
      <c r="B258" s="16"/>
      <c r="C258" s="13" t="s">
        <v>218</v>
      </c>
      <c r="D258" s="16" t="s">
        <v>310</v>
      </c>
      <c r="E258" s="16" t="s">
        <v>32</v>
      </c>
      <c r="F258" s="114" t="n">
        <f aca="false">G258*1.03</f>
        <v>407.9727</v>
      </c>
      <c r="G258" s="53" t="n">
        <f aca="false">440.1*0.9</f>
        <v>396.09</v>
      </c>
      <c r="H258" s="116"/>
      <c r="I258" s="115"/>
      <c r="J258" s="115"/>
    </row>
    <row r="259" s="5" customFormat="true" ht="15" hidden="false" customHeight="true" outlineLevel="0" collapsed="false">
      <c r="A259" s="16"/>
      <c r="B259" s="16"/>
      <c r="C259" s="13" t="s">
        <v>218</v>
      </c>
      <c r="D259" s="16" t="s">
        <v>345</v>
      </c>
      <c r="E259" s="16" t="s">
        <v>32</v>
      </c>
      <c r="F259" s="114" t="n">
        <f aca="false">G259*1.03</f>
        <v>422.3412</v>
      </c>
      <c r="G259" s="53" t="n">
        <f aca="false">455.6*0.9</f>
        <v>410.04</v>
      </c>
      <c r="H259" s="116"/>
      <c r="I259" s="115"/>
      <c r="J259" s="115"/>
    </row>
    <row r="260" s="5" customFormat="true" ht="15" hidden="false" customHeight="true" outlineLevel="0" collapsed="false">
      <c r="A260" s="16"/>
      <c r="B260" s="16"/>
      <c r="C260" s="13" t="s">
        <v>224</v>
      </c>
      <c r="D260" s="16" t="s">
        <v>166</v>
      </c>
      <c r="E260" s="16" t="s">
        <v>32</v>
      </c>
      <c r="F260" s="114" t="n">
        <f aca="false">G260*1.03</f>
        <v>385.632</v>
      </c>
      <c r="G260" s="53" t="n">
        <f aca="false">416*0.9</f>
        <v>374.4</v>
      </c>
      <c r="H260" s="116"/>
      <c r="I260" s="115"/>
      <c r="J260" s="115"/>
    </row>
    <row r="261" s="5" customFormat="true" ht="15" hidden="false" customHeight="true" outlineLevel="0" collapsed="false">
      <c r="A261" s="16"/>
      <c r="B261" s="16"/>
      <c r="C261" s="13" t="s">
        <v>224</v>
      </c>
      <c r="D261" s="16" t="s">
        <v>167</v>
      </c>
      <c r="E261" s="16" t="s">
        <v>32</v>
      </c>
      <c r="F261" s="114" t="n">
        <f aca="false">G261*1.03</f>
        <v>398.7954</v>
      </c>
      <c r="G261" s="53" t="n">
        <f aca="false">430.2*0.9</f>
        <v>387.18</v>
      </c>
      <c r="H261" s="116"/>
      <c r="I261" s="115"/>
      <c r="J261" s="115"/>
    </row>
    <row r="262" s="5" customFormat="true" ht="15" hidden="false" customHeight="true" outlineLevel="0" collapsed="false">
      <c r="A262" s="16"/>
      <c r="B262" s="16"/>
      <c r="C262" s="13" t="s">
        <v>224</v>
      </c>
      <c r="D262" s="16" t="s">
        <v>168</v>
      </c>
      <c r="E262" s="16" t="s">
        <v>32</v>
      </c>
      <c r="F262" s="114" t="n">
        <f aca="false">G262*1.03</f>
        <v>413.1639</v>
      </c>
      <c r="G262" s="53" t="n">
        <f aca="false">445.7*0.9</f>
        <v>401.13</v>
      </c>
      <c r="H262" s="116"/>
      <c r="I262" s="115"/>
      <c r="J262" s="115"/>
    </row>
    <row r="263" s="5" customFormat="true" ht="15" hidden="false" customHeight="true" outlineLevel="0" collapsed="false">
      <c r="A263" s="16"/>
      <c r="B263" s="16"/>
      <c r="C263" s="13" t="s">
        <v>224</v>
      </c>
      <c r="D263" s="16" t="s">
        <v>169</v>
      </c>
      <c r="E263" s="16" t="s">
        <v>32</v>
      </c>
      <c r="F263" s="114" t="n">
        <f aca="false">G263*1.03</f>
        <v>427.8105</v>
      </c>
      <c r="G263" s="53" t="n">
        <f aca="false">461.5*0.9</f>
        <v>415.35</v>
      </c>
      <c r="H263" s="116"/>
      <c r="I263" s="115"/>
      <c r="J263" s="115"/>
    </row>
    <row r="264" s="5" customFormat="true" ht="15" hidden="false" customHeight="true" outlineLevel="0" collapsed="false">
      <c r="A264" s="16"/>
      <c r="B264" s="16"/>
      <c r="C264" s="13" t="s">
        <v>224</v>
      </c>
      <c r="D264" s="16" t="s">
        <v>170</v>
      </c>
      <c r="E264" s="16" t="s">
        <v>32</v>
      </c>
      <c r="F264" s="114" t="n">
        <f aca="false">G264*1.03</f>
        <v>443.3841</v>
      </c>
      <c r="G264" s="53" t="n">
        <f aca="false">478.3*0.9</f>
        <v>430.47</v>
      </c>
      <c r="H264" s="116"/>
      <c r="I264" s="115"/>
      <c r="J264" s="115"/>
    </row>
    <row r="265" s="5" customFormat="true" ht="15" hidden="false" customHeight="true" outlineLevel="0" collapsed="false">
      <c r="A265" s="16"/>
      <c r="B265" s="16"/>
      <c r="C265" s="13" t="s">
        <v>224</v>
      </c>
      <c r="D265" s="16" t="s">
        <v>171</v>
      </c>
      <c r="E265" s="16" t="s">
        <v>32</v>
      </c>
      <c r="F265" s="114" t="n">
        <f aca="false">G265*1.03</f>
        <v>457.4745</v>
      </c>
      <c r="G265" s="53" t="n">
        <f aca="false">493.5*0.9</f>
        <v>444.15</v>
      </c>
      <c r="H265" s="116"/>
      <c r="I265" s="115"/>
      <c r="J265" s="115"/>
    </row>
    <row r="266" s="5" customFormat="true" ht="15" hidden="false" customHeight="true" outlineLevel="0" collapsed="false">
      <c r="A266" s="16"/>
      <c r="B266" s="16"/>
      <c r="C266" s="13" t="s">
        <v>224</v>
      </c>
      <c r="D266" s="16" t="s">
        <v>318</v>
      </c>
      <c r="E266" s="16" t="s">
        <v>32</v>
      </c>
      <c r="F266" s="114" t="n">
        <f aca="false">G266*1.03</f>
        <v>383.5926</v>
      </c>
      <c r="G266" s="53" t="n">
        <f aca="false">413.8*0.9</f>
        <v>372.42</v>
      </c>
      <c r="H266" s="116"/>
      <c r="I266" s="115"/>
      <c r="J266" s="115"/>
    </row>
    <row r="267" s="5" customFormat="true" ht="15" hidden="false" customHeight="true" outlineLevel="0" collapsed="false">
      <c r="A267" s="16"/>
      <c r="B267" s="16"/>
      <c r="C267" s="13" t="s">
        <v>224</v>
      </c>
      <c r="D267" s="16" t="s">
        <v>319</v>
      </c>
      <c r="E267" s="16" t="s">
        <v>32</v>
      </c>
      <c r="F267" s="114" t="n">
        <f aca="false">G267*1.03</f>
        <v>396.756</v>
      </c>
      <c r="G267" s="53" t="n">
        <f aca="false">428*0.9</f>
        <v>385.2</v>
      </c>
      <c r="H267" s="116"/>
      <c r="I267" s="115"/>
      <c r="J267" s="115"/>
    </row>
    <row r="268" s="5" customFormat="true" ht="15" hidden="false" customHeight="true" outlineLevel="0" collapsed="false">
      <c r="A268" s="16"/>
      <c r="B268" s="16"/>
      <c r="C268" s="13" t="s">
        <v>224</v>
      </c>
      <c r="D268" s="16" t="s">
        <v>320</v>
      </c>
      <c r="E268" s="16" t="s">
        <v>32</v>
      </c>
      <c r="F268" s="114" t="n">
        <f aca="false">G268*1.03</f>
        <v>411.3099</v>
      </c>
      <c r="G268" s="53" t="n">
        <f aca="false">443.7*0.9</f>
        <v>399.33</v>
      </c>
      <c r="H268" s="116"/>
      <c r="I268" s="115"/>
      <c r="J268" s="115"/>
    </row>
    <row r="269" s="5" customFormat="true" ht="15" hidden="false" customHeight="true" outlineLevel="0" collapsed="false">
      <c r="A269" s="16"/>
      <c r="B269" s="16"/>
      <c r="C269" s="13" t="s">
        <v>224</v>
      </c>
      <c r="D269" s="16" t="s">
        <v>321</v>
      </c>
      <c r="E269" s="16" t="s">
        <v>32</v>
      </c>
      <c r="F269" s="114" t="n">
        <f aca="false">G269*1.03</f>
        <v>425.9565</v>
      </c>
      <c r="G269" s="53" t="n">
        <f aca="false">459.5*0.9</f>
        <v>413.55</v>
      </c>
      <c r="H269" s="116"/>
      <c r="I269" s="115"/>
      <c r="J269" s="115"/>
    </row>
    <row r="270" s="5" customFormat="true" ht="15" hidden="false" customHeight="true" outlineLevel="0" collapsed="false">
      <c r="A270" s="16"/>
      <c r="B270" s="16"/>
      <c r="C270" s="13" t="s">
        <v>224</v>
      </c>
      <c r="D270" s="16" t="s">
        <v>322</v>
      </c>
      <c r="E270" s="16" t="s">
        <v>32</v>
      </c>
      <c r="F270" s="114" t="n">
        <f aca="false">G270*1.03</f>
        <v>441.3447</v>
      </c>
      <c r="G270" s="53" t="n">
        <f aca="false">476.1*0.9</f>
        <v>428.49</v>
      </c>
      <c r="H270" s="116"/>
      <c r="I270" s="115"/>
      <c r="J270" s="115"/>
    </row>
    <row r="271" s="5" customFormat="true" ht="15" hidden="false" customHeight="true" outlineLevel="0" collapsed="false">
      <c r="A271" s="16"/>
      <c r="B271" s="16"/>
      <c r="C271" s="13" t="s">
        <v>224</v>
      </c>
      <c r="D271" s="16" t="s">
        <v>323</v>
      </c>
      <c r="E271" s="16" t="s">
        <v>32</v>
      </c>
      <c r="F271" s="114" t="n">
        <f aca="false">G271*1.03</f>
        <v>455.4351</v>
      </c>
      <c r="G271" s="53" t="n">
        <f aca="false">491.3*0.9</f>
        <v>442.17</v>
      </c>
      <c r="H271" s="116"/>
      <c r="I271" s="115"/>
      <c r="J271" s="115"/>
    </row>
    <row r="272" s="5" customFormat="true" ht="24" hidden="false" customHeight="true" outlineLevel="0" collapsed="false">
      <c r="A272" s="16" t="n">
        <v>9</v>
      </c>
      <c r="B272" s="13" t="s">
        <v>346</v>
      </c>
      <c r="C272" s="77" t="s">
        <v>131</v>
      </c>
      <c r="D272" s="77" t="s">
        <v>132</v>
      </c>
      <c r="E272" s="28" t="s">
        <v>17</v>
      </c>
      <c r="F272" s="19" t="n">
        <v>381.1</v>
      </c>
      <c r="G272" s="81" t="n">
        <v>370</v>
      </c>
      <c r="H272" s="14" t="s">
        <v>133</v>
      </c>
      <c r="I272" s="82"/>
      <c r="J272" s="82"/>
    </row>
    <row r="273" s="5" customFormat="true" ht="24" hidden="false" customHeight="true" outlineLevel="0" collapsed="false">
      <c r="A273" s="16"/>
      <c r="B273" s="16"/>
      <c r="C273" s="77" t="s">
        <v>131</v>
      </c>
      <c r="D273" s="77" t="s">
        <v>134</v>
      </c>
      <c r="E273" s="28" t="s">
        <v>17</v>
      </c>
      <c r="F273" s="19" t="n">
        <v>401.7</v>
      </c>
      <c r="G273" s="81" t="n">
        <v>390</v>
      </c>
      <c r="H273" s="14"/>
      <c r="I273" s="82"/>
      <c r="J273" s="82"/>
    </row>
    <row r="274" s="5" customFormat="true" ht="24" hidden="false" customHeight="true" outlineLevel="0" collapsed="false">
      <c r="A274" s="16"/>
      <c r="B274" s="16"/>
      <c r="C274" s="77" t="s">
        <v>131</v>
      </c>
      <c r="D274" s="77" t="s">
        <v>135</v>
      </c>
      <c r="E274" s="28" t="s">
        <v>17</v>
      </c>
      <c r="F274" s="19" t="n">
        <v>422.3</v>
      </c>
      <c r="G274" s="117" t="n">
        <v>410</v>
      </c>
      <c r="H274" s="14"/>
      <c r="I274" s="82"/>
      <c r="J274" s="82"/>
    </row>
    <row r="275" s="5" customFormat="true" ht="24" hidden="false" customHeight="true" outlineLevel="0" collapsed="false">
      <c r="A275" s="16"/>
      <c r="B275" s="16"/>
      <c r="C275" s="68" t="s">
        <v>131</v>
      </c>
      <c r="D275" s="77" t="s">
        <v>136</v>
      </c>
      <c r="E275" s="28" t="s">
        <v>17</v>
      </c>
      <c r="F275" s="19" t="n">
        <v>442.9</v>
      </c>
      <c r="G275" s="81" t="n">
        <v>430</v>
      </c>
      <c r="H275" s="14"/>
      <c r="I275" s="82"/>
      <c r="J275" s="82"/>
    </row>
    <row r="276" s="5" customFormat="true" ht="24" hidden="false" customHeight="true" outlineLevel="0" collapsed="false">
      <c r="A276" s="16"/>
      <c r="B276" s="16"/>
      <c r="C276" s="68" t="s">
        <v>131</v>
      </c>
      <c r="D276" s="77" t="s">
        <v>137</v>
      </c>
      <c r="E276" s="28" t="s">
        <v>17</v>
      </c>
      <c r="F276" s="19" t="n">
        <v>463.5</v>
      </c>
      <c r="G276" s="81" t="n">
        <v>450</v>
      </c>
      <c r="H276" s="14"/>
      <c r="I276" s="82"/>
      <c r="J276" s="82"/>
    </row>
    <row r="277" s="5" customFormat="true" ht="24" hidden="false" customHeight="true" outlineLevel="0" collapsed="false">
      <c r="A277" s="16"/>
      <c r="B277" s="16"/>
      <c r="C277" s="68" t="s">
        <v>131</v>
      </c>
      <c r="D277" s="77" t="s">
        <v>138</v>
      </c>
      <c r="E277" s="28" t="s">
        <v>17</v>
      </c>
      <c r="F277" s="19" t="n">
        <v>484.1</v>
      </c>
      <c r="G277" s="81" t="n">
        <v>470</v>
      </c>
      <c r="H277" s="14"/>
      <c r="I277" s="82"/>
      <c r="J277" s="82"/>
    </row>
    <row r="278" s="5" customFormat="true" ht="24" hidden="false" customHeight="true" outlineLevel="0" collapsed="false">
      <c r="A278" s="16"/>
      <c r="B278" s="16"/>
      <c r="C278" s="68" t="s">
        <v>131</v>
      </c>
      <c r="D278" s="77" t="s">
        <v>139</v>
      </c>
      <c r="E278" s="28" t="s">
        <v>17</v>
      </c>
      <c r="F278" s="19" t="n">
        <v>504.7</v>
      </c>
      <c r="G278" s="81" t="n">
        <v>490</v>
      </c>
      <c r="H278" s="14"/>
      <c r="I278" s="82"/>
      <c r="J278" s="82"/>
    </row>
    <row r="279" s="5" customFormat="true" ht="24" hidden="false" customHeight="true" outlineLevel="0" collapsed="false">
      <c r="A279" s="16"/>
      <c r="B279" s="16"/>
      <c r="C279" s="68" t="s">
        <v>131</v>
      </c>
      <c r="D279" s="77" t="s">
        <v>140</v>
      </c>
      <c r="E279" s="28" t="s">
        <v>17</v>
      </c>
      <c r="F279" s="19" t="n">
        <v>525.3</v>
      </c>
      <c r="G279" s="81" t="n">
        <v>510</v>
      </c>
      <c r="H279" s="14"/>
      <c r="I279" s="82"/>
      <c r="J279" s="82"/>
    </row>
    <row r="280" s="5" customFormat="true" ht="21" hidden="false" customHeight="true" outlineLevel="0" collapsed="false">
      <c r="A280" s="16"/>
      <c r="B280" s="16"/>
      <c r="C280" s="68" t="s">
        <v>143</v>
      </c>
      <c r="D280" s="118" t="s">
        <v>144</v>
      </c>
      <c r="E280" s="28" t="s">
        <v>17</v>
      </c>
      <c r="F280" s="19" t="n">
        <v>360.5</v>
      </c>
      <c r="G280" s="81" t="n">
        <v>350</v>
      </c>
      <c r="H280" s="14"/>
      <c r="I280" s="82"/>
      <c r="J280" s="82"/>
    </row>
    <row r="281" s="5" customFormat="true" ht="21" hidden="false" customHeight="true" outlineLevel="0" collapsed="false">
      <c r="A281" s="16"/>
      <c r="B281" s="16"/>
      <c r="C281" s="68" t="s">
        <v>143</v>
      </c>
      <c r="D281" s="118" t="s">
        <v>145</v>
      </c>
      <c r="E281" s="28" t="s">
        <v>17</v>
      </c>
      <c r="F281" s="19" t="n">
        <v>381.1</v>
      </c>
      <c r="G281" s="81" t="n">
        <v>370</v>
      </c>
      <c r="H281" s="14"/>
      <c r="I281" s="82"/>
      <c r="J281" s="82"/>
    </row>
    <row r="282" s="5" customFormat="true" ht="21" hidden="false" customHeight="true" outlineLevel="0" collapsed="false">
      <c r="A282" s="16"/>
      <c r="B282" s="16"/>
      <c r="C282" s="68" t="s">
        <v>143</v>
      </c>
      <c r="D282" s="118" t="s">
        <v>146</v>
      </c>
      <c r="E282" s="28" t="s">
        <v>17</v>
      </c>
      <c r="F282" s="19" t="n">
        <v>401.7</v>
      </c>
      <c r="G282" s="81" t="n">
        <v>390</v>
      </c>
      <c r="H282" s="14"/>
      <c r="I282" s="82"/>
      <c r="J282" s="82"/>
    </row>
    <row r="283" s="5" customFormat="true" ht="21" hidden="false" customHeight="true" outlineLevel="0" collapsed="false">
      <c r="A283" s="16"/>
      <c r="B283" s="16"/>
      <c r="C283" s="68" t="s">
        <v>143</v>
      </c>
      <c r="D283" s="118" t="s">
        <v>147</v>
      </c>
      <c r="E283" s="28" t="s">
        <v>17</v>
      </c>
      <c r="F283" s="19" t="n">
        <v>422.3</v>
      </c>
      <c r="G283" s="81" t="n">
        <v>410</v>
      </c>
      <c r="H283" s="14"/>
      <c r="I283" s="82"/>
      <c r="J283" s="82"/>
    </row>
    <row r="284" s="5" customFormat="true" ht="21" hidden="false" customHeight="true" outlineLevel="0" collapsed="false">
      <c r="A284" s="16"/>
      <c r="B284" s="16"/>
      <c r="C284" s="68" t="s">
        <v>143</v>
      </c>
      <c r="D284" s="118" t="s">
        <v>148</v>
      </c>
      <c r="E284" s="28" t="s">
        <v>17</v>
      </c>
      <c r="F284" s="19" t="n">
        <v>442.9</v>
      </c>
      <c r="G284" s="81" t="n">
        <v>430</v>
      </c>
      <c r="H284" s="14"/>
      <c r="I284" s="82"/>
      <c r="J284" s="82"/>
    </row>
    <row r="285" s="5" customFormat="true" ht="21" hidden="false" customHeight="true" outlineLevel="0" collapsed="false">
      <c r="A285" s="16"/>
      <c r="B285" s="16"/>
      <c r="C285" s="68" t="s">
        <v>143</v>
      </c>
      <c r="D285" s="118" t="s">
        <v>149</v>
      </c>
      <c r="E285" s="28" t="s">
        <v>17</v>
      </c>
      <c r="F285" s="19" t="n">
        <v>463.5</v>
      </c>
      <c r="G285" s="81" t="n">
        <v>450</v>
      </c>
      <c r="H285" s="14"/>
      <c r="I285" s="82"/>
      <c r="J285" s="82"/>
    </row>
    <row r="286" s="5" customFormat="true" ht="21" hidden="false" customHeight="true" outlineLevel="0" collapsed="false">
      <c r="A286" s="16"/>
      <c r="B286" s="16"/>
      <c r="C286" s="68" t="s">
        <v>143</v>
      </c>
      <c r="D286" s="118" t="s">
        <v>150</v>
      </c>
      <c r="E286" s="28" t="s">
        <v>17</v>
      </c>
      <c r="F286" s="19" t="n">
        <v>484.1</v>
      </c>
      <c r="G286" s="81" t="n">
        <v>470</v>
      </c>
      <c r="H286" s="14"/>
      <c r="I286" s="82"/>
      <c r="J286" s="82"/>
    </row>
    <row r="287" s="5" customFormat="true" ht="21" hidden="false" customHeight="true" outlineLevel="0" collapsed="false">
      <c r="A287" s="16"/>
      <c r="B287" s="16"/>
      <c r="C287" s="68" t="s">
        <v>143</v>
      </c>
      <c r="D287" s="118" t="s">
        <v>151</v>
      </c>
      <c r="E287" s="28" t="s">
        <v>17</v>
      </c>
      <c r="F287" s="19" t="n">
        <v>504.7</v>
      </c>
      <c r="G287" s="81" t="n">
        <v>490</v>
      </c>
      <c r="H287" s="14"/>
      <c r="I287" s="82"/>
      <c r="J287" s="82"/>
    </row>
    <row r="288" s="5" customFormat="true" ht="30.75" hidden="false" customHeight="true" outlineLevel="0" collapsed="false">
      <c r="A288" s="16"/>
      <c r="B288" s="16"/>
      <c r="C288" s="119" t="s">
        <v>122</v>
      </c>
      <c r="D288" s="120" t="s">
        <v>125</v>
      </c>
      <c r="E288" s="85" t="s">
        <v>17</v>
      </c>
      <c r="F288" s="19" t="n">
        <v>1412.5</v>
      </c>
      <c r="G288" s="81" t="n">
        <v>1250</v>
      </c>
      <c r="H288" s="14" t="s">
        <v>347</v>
      </c>
      <c r="I288" s="82"/>
      <c r="J288" s="82"/>
    </row>
    <row r="289" s="5" customFormat="true" ht="30.75" hidden="false" customHeight="true" outlineLevel="0" collapsed="false">
      <c r="A289" s="16"/>
      <c r="B289" s="16"/>
      <c r="C289" s="119" t="s">
        <v>126</v>
      </c>
      <c r="D289" s="120" t="s">
        <v>129</v>
      </c>
      <c r="E289" s="85" t="s">
        <v>17</v>
      </c>
      <c r="F289" s="19" t="n">
        <v>1186.5</v>
      </c>
      <c r="G289" s="81" t="n">
        <v>1050</v>
      </c>
      <c r="H289" s="14"/>
      <c r="I289" s="82"/>
      <c r="J289" s="82"/>
    </row>
    <row r="290" s="5" customFormat="true" ht="30.75" hidden="false" customHeight="true" outlineLevel="0" collapsed="false">
      <c r="A290" s="16"/>
      <c r="B290" s="16"/>
      <c r="C290" s="119" t="s">
        <v>348</v>
      </c>
      <c r="D290" s="120" t="s">
        <v>349</v>
      </c>
      <c r="E290" s="85" t="s">
        <v>17</v>
      </c>
      <c r="F290" s="19" t="n">
        <v>1582</v>
      </c>
      <c r="G290" s="81" t="n">
        <v>1400</v>
      </c>
      <c r="H290" s="14"/>
      <c r="I290" s="82"/>
      <c r="J290" s="82"/>
    </row>
    <row r="291" customFormat="false" ht="16.5" hidden="false" customHeight="true" outlineLevel="0" collapsed="false">
      <c r="A291" s="16" t="n">
        <v>10</v>
      </c>
      <c r="B291" s="13" t="s">
        <v>350</v>
      </c>
      <c r="C291" s="22" t="s">
        <v>351</v>
      </c>
      <c r="D291" s="105" t="s">
        <v>352</v>
      </c>
      <c r="E291" s="28" t="s">
        <v>17</v>
      </c>
      <c r="F291" s="19" t="n">
        <v>365.02</v>
      </c>
      <c r="G291" s="81" t="n">
        <v>323.03</v>
      </c>
      <c r="H291" s="14" t="s">
        <v>353</v>
      </c>
      <c r="I291" s="115"/>
      <c r="J291" s="115"/>
    </row>
    <row r="292" customFormat="false" ht="16.5" hidden="false" customHeight="true" outlineLevel="0" collapsed="false">
      <c r="A292" s="16"/>
      <c r="B292" s="16"/>
      <c r="C292" s="22" t="s">
        <v>351</v>
      </c>
      <c r="D292" s="121" t="s">
        <v>354</v>
      </c>
      <c r="E292" s="28" t="s">
        <v>17</v>
      </c>
      <c r="F292" s="19" t="n">
        <v>384.96</v>
      </c>
      <c r="G292" s="81" t="n">
        <v>340.67</v>
      </c>
      <c r="H292" s="14"/>
      <c r="I292" s="14"/>
      <c r="J292" s="115"/>
    </row>
    <row r="293" customFormat="false" ht="16.5" hidden="false" customHeight="true" outlineLevel="0" collapsed="false">
      <c r="A293" s="16"/>
      <c r="B293" s="16"/>
      <c r="C293" s="22" t="s">
        <v>351</v>
      </c>
      <c r="D293" s="121" t="s">
        <v>355</v>
      </c>
      <c r="E293" s="28" t="s">
        <v>17</v>
      </c>
      <c r="F293" s="19" t="n">
        <v>403.98</v>
      </c>
      <c r="G293" s="117" t="n">
        <v>357.5</v>
      </c>
      <c r="H293" s="14"/>
      <c r="I293" s="14"/>
      <c r="J293" s="115"/>
    </row>
    <row r="294" customFormat="false" ht="16.5" hidden="false" customHeight="true" outlineLevel="0" collapsed="false">
      <c r="A294" s="16"/>
      <c r="B294" s="16"/>
      <c r="C294" s="22" t="s">
        <v>351</v>
      </c>
      <c r="D294" s="121" t="s">
        <v>356</v>
      </c>
      <c r="E294" s="28" t="s">
        <v>17</v>
      </c>
      <c r="F294" s="19" t="n">
        <v>419.87</v>
      </c>
      <c r="G294" s="81" t="n">
        <v>371.57</v>
      </c>
      <c r="H294" s="14"/>
      <c r="I294" s="14"/>
      <c r="J294" s="115"/>
    </row>
    <row r="295" customFormat="false" ht="16.5" hidden="false" customHeight="true" outlineLevel="0" collapsed="false">
      <c r="A295" s="16"/>
      <c r="B295" s="16"/>
      <c r="C295" s="22" t="s">
        <v>351</v>
      </c>
      <c r="D295" s="121" t="s">
        <v>357</v>
      </c>
      <c r="E295" s="28" t="s">
        <v>17</v>
      </c>
      <c r="F295" s="19" t="n">
        <v>441.09</v>
      </c>
      <c r="G295" s="81" t="n">
        <v>390.35</v>
      </c>
      <c r="H295" s="14"/>
      <c r="I295" s="14"/>
      <c r="J295" s="115"/>
    </row>
    <row r="296" customFormat="false" ht="16.5" hidden="false" customHeight="true" outlineLevel="0" collapsed="false">
      <c r="A296" s="16"/>
      <c r="B296" s="16"/>
      <c r="C296" s="22" t="s">
        <v>351</v>
      </c>
      <c r="D296" s="121" t="s">
        <v>358</v>
      </c>
      <c r="E296" s="28" t="s">
        <v>17</v>
      </c>
      <c r="F296" s="19" t="n">
        <v>460.12</v>
      </c>
      <c r="G296" s="81" t="n">
        <v>407.19</v>
      </c>
      <c r="H296" s="14"/>
      <c r="I296" s="14"/>
      <c r="J296" s="115"/>
    </row>
    <row r="297" customFormat="false" ht="16.5" hidden="false" customHeight="true" outlineLevel="0" collapsed="false">
      <c r="A297" s="16"/>
      <c r="B297" s="16"/>
      <c r="C297" s="22" t="s">
        <v>351</v>
      </c>
      <c r="D297" s="121" t="s">
        <v>359</v>
      </c>
      <c r="E297" s="28" t="s">
        <v>17</v>
      </c>
      <c r="F297" s="19" t="n">
        <v>480.49</v>
      </c>
      <c r="G297" s="81" t="n">
        <v>425.21</v>
      </c>
      <c r="H297" s="14"/>
      <c r="I297" s="14"/>
      <c r="J297" s="115"/>
    </row>
    <row r="298" customFormat="false" ht="16.5" hidden="false" customHeight="true" outlineLevel="0" collapsed="false">
      <c r="A298" s="16"/>
      <c r="B298" s="16"/>
      <c r="C298" s="22" t="s">
        <v>351</v>
      </c>
      <c r="D298" s="121" t="s">
        <v>360</v>
      </c>
      <c r="E298" s="28" t="s">
        <v>17</v>
      </c>
      <c r="F298" s="19" t="n">
        <v>502.82</v>
      </c>
      <c r="G298" s="81" t="n">
        <v>444.97</v>
      </c>
      <c r="H298" s="14"/>
      <c r="I298" s="14"/>
      <c r="J298" s="115"/>
    </row>
    <row r="299" customFormat="false" ht="16.5" hidden="false" customHeight="true" outlineLevel="0" collapsed="false">
      <c r="A299" s="16"/>
      <c r="B299" s="16"/>
      <c r="C299" s="22" t="s">
        <v>351</v>
      </c>
      <c r="D299" s="121" t="s">
        <v>361</v>
      </c>
      <c r="E299" s="28" t="s">
        <v>17</v>
      </c>
      <c r="F299" s="19" t="n">
        <v>385.02</v>
      </c>
      <c r="G299" s="81" t="n">
        <v>340.73</v>
      </c>
      <c r="H299" s="14"/>
      <c r="I299" s="14"/>
      <c r="J299" s="115"/>
    </row>
    <row r="300" customFormat="false" ht="16.5" hidden="false" customHeight="true" outlineLevel="0" collapsed="false">
      <c r="A300" s="16"/>
      <c r="B300" s="16"/>
      <c r="C300" s="22" t="s">
        <v>351</v>
      </c>
      <c r="D300" s="121" t="s">
        <v>362</v>
      </c>
      <c r="E300" s="28" t="s">
        <v>17</v>
      </c>
      <c r="F300" s="19" t="n">
        <v>404.96</v>
      </c>
      <c r="G300" s="81" t="n">
        <v>358.37</v>
      </c>
      <c r="H300" s="14"/>
      <c r="I300" s="14"/>
      <c r="J300" s="115"/>
    </row>
    <row r="301" customFormat="false" ht="16.5" hidden="false" customHeight="true" outlineLevel="0" collapsed="false">
      <c r="A301" s="16"/>
      <c r="B301" s="16"/>
      <c r="C301" s="22" t="s">
        <v>351</v>
      </c>
      <c r="D301" s="121" t="s">
        <v>363</v>
      </c>
      <c r="E301" s="28" t="s">
        <v>17</v>
      </c>
      <c r="F301" s="19" t="n">
        <v>423.98</v>
      </c>
      <c r="G301" s="81" t="n">
        <v>375.2</v>
      </c>
      <c r="H301" s="14"/>
      <c r="I301" s="14"/>
      <c r="J301" s="115"/>
    </row>
    <row r="302" customFormat="false" ht="16.5" hidden="false" customHeight="true" outlineLevel="0" collapsed="false">
      <c r="A302" s="16"/>
      <c r="B302" s="16"/>
      <c r="C302" s="22" t="s">
        <v>351</v>
      </c>
      <c r="D302" s="121" t="s">
        <v>364</v>
      </c>
      <c r="E302" s="28" t="s">
        <v>17</v>
      </c>
      <c r="F302" s="19" t="n">
        <v>439.87</v>
      </c>
      <c r="G302" s="81" t="n">
        <v>389.27</v>
      </c>
      <c r="H302" s="14"/>
      <c r="I302" s="14"/>
      <c r="J302" s="115"/>
    </row>
    <row r="303" customFormat="false" ht="16.5" hidden="false" customHeight="true" outlineLevel="0" collapsed="false">
      <c r="A303" s="16"/>
      <c r="B303" s="16"/>
      <c r="C303" s="22" t="s">
        <v>351</v>
      </c>
      <c r="D303" s="121" t="s">
        <v>365</v>
      </c>
      <c r="E303" s="28" t="s">
        <v>17</v>
      </c>
      <c r="F303" s="19" t="n">
        <v>461.09</v>
      </c>
      <c r="G303" s="81" t="n">
        <v>408.04</v>
      </c>
      <c r="H303" s="14"/>
      <c r="I303" s="14"/>
      <c r="J303" s="115"/>
    </row>
    <row r="304" customFormat="false" ht="16.5" hidden="false" customHeight="true" outlineLevel="0" collapsed="false">
      <c r="A304" s="16"/>
      <c r="B304" s="16"/>
      <c r="C304" s="22" t="s">
        <v>351</v>
      </c>
      <c r="D304" s="121" t="s">
        <v>366</v>
      </c>
      <c r="E304" s="28" t="s">
        <v>17</v>
      </c>
      <c r="F304" s="19" t="n">
        <v>480.12</v>
      </c>
      <c r="G304" s="81" t="n">
        <v>424.88</v>
      </c>
      <c r="H304" s="14"/>
      <c r="I304" s="14"/>
      <c r="J304" s="115"/>
    </row>
    <row r="305" customFormat="false" ht="16.5" hidden="false" customHeight="true" outlineLevel="0" collapsed="false">
      <c r="A305" s="16"/>
      <c r="B305" s="16"/>
      <c r="C305" s="22" t="s">
        <v>351</v>
      </c>
      <c r="D305" s="121" t="s">
        <v>367</v>
      </c>
      <c r="E305" s="28" t="s">
        <v>17</v>
      </c>
      <c r="F305" s="19" t="n">
        <v>443.98</v>
      </c>
      <c r="G305" s="81" t="n">
        <v>392.9</v>
      </c>
      <c r="H305" s="14"/>
      <c r="I305" s="14"/>
      <c r="J305" s="115"/>
    </row>
    <row r="306" customFormat="false" ht="16.5" hidden="false" customHeight="true" outlineLevel="0" collapsed="false">
      <c r="A306" s="16"/>
      <c r="B306" s="16"/>
      <c r="C306" s="22" t="s">
        <v>351</v>
      </c>
      <c r="D306" s="121" t="s">
        <v>368</v>
      </c>
      <c r="E306" s="28" t="s">
        <v>17</v>
      </c>
      <c r="F306" s="19" t="n">
        <v>459.87</v>
      </c>
      <c r="G306" s="81" t="n">
        <v>406.96</v>
      </c>
      <c r="H306" s="14"/>
      <c r="I306" s="14"/>
      <c r="J306" s="115"/>
    </row>
    <row r="307" customFormat="false" ht="16.5" hidden="false" customHeight="true" outlineLevel="0" collapsed="false">
      <c r="A307" s="16"/>
      <c r="B307" s="16"/>
      <c r="C307" s="22" t="s">
        <v>351</v>
      </c>
      <c r="D307" s="121" t="s">
        <v>369</v>
      </c>
      <c r="E307" s="28" t="s">
        <v>17</v>
      </c>
      <c r="F307" s="19" t="n">
        <v>481.09</v>
      </c>
      <c r="G307" s="81" t="n">
        <v>425.74</v>
      </c>
      <c r="H307" s="14"/>
      <c r="I307" s="14"/>
      <c r="J307" s="115"/>
    </row>
    <row r="308" customFormat="false" ht="16.5" hidden="false" customHeight="true" outlineLevel="0" collapsed="false">
      <c r="A308" s="16"/>
      <c r="B308" s="16"/>
      <c r="C308" s="22" t="s">
        <v>351</v>
      </c>
      <c r="D308" s="121" t="s">
        <v>370</v>
      </c>
      <c r="E308" s="28" t="s">
        <v>17</v>
      </c>
      <c r="F308" s="19" t="n">
        <v>500.12</v>
      </c>
      <c r="G308" s="81" t="n">
        <v>442.58</v>
      </c>
      <c r="H308" s="14"/>
      <c r="I308" s="14"/>
      <c r="J308" s="115"/>
    </row>
    <row r="309" customFormat="false" ht="16.5" hidden="false" customHeight="true" outlineLevel="0" collapsed="false">
      <c r="A309" s="16"/>
      <c r="B309" s="16"/>
      <c r="C309" s="22" t="s">
        <v>351</v>
      </c>
      <c r="D309" s="121" t="s">
        <v>371</v>
      </c>
      <c r="E309" s="28" t="s">
        <v>17</v>
      </c>
      <c r="F309" s="19" t="n">
        <v>520.49</v>
      </c>
      <c r="G309" s="81" t="n">
        <v>460.61</v>
      </c>
      <c r="H309" s="14"/>
      <c r="I309" s="14"/>
      <c r="J309" s="115"/>
    </row>
    <row r="310" customFormat="false" ht="16.5" hidden="false" customHeight="true" outlineLevel="0" collapsed="false">
      <c r="A310" s="16"/>
      <c r="B310" s="16"/>
      <c r="C310" s="22" t="s">
        <v>351</v>
      </c>
      <c r="D310" s="121" t="s">
        <v>372</v>
      </c>
      <c r="E310" s="28" t="s">
        <v>17</v>
      </c>
      <c r="F310" s="19" t="n">
        <v>542.82</v>
      </c>
      <c r="G310" s="81" t="n">
        <v>480.37</v>
      </c>
      <c r="H310" s="14"/>
      <c r="I310" s="14"/>
      <c r="J310" s="115"/>
    </row>
    <row r="311" customFormat="false" ht="16.5" hidden="false" customHeight="true" outlineLevel="0" collapsed="false">
      <c r="A311" s="16"/>
      <c r="B311" s="16"/>
      <c r="C311" s="22" t="s">
        <v>351</v>
      </c>
      <c r="D311" s="121" t="s">
        <v>373</v>
      </c>
      <c r="E311" s="28" t="s">
        <v>17</v>
      </c>
      <c r="F311" s="19" t="n">
        <v>385.02</v>
      </c>
      <c r="G311" s="81" t="n">
        <v>340.73</v>
      </c>
      <c r="H311" s="14"/>
      <c r="I311" s="14"/>
      <c r="J311" s="115"/>
    </row>
    <row r="312" customFormat="false" ht="16.5" hidden="false" customHeight="true" outlineLevel="0" collapsed="false">
      <c r="A312" s="16"/>
      <c r="B312" s="16"/>
      <c r="C312" s="22" t="s">
        <v>351</v>
      </c>
      <c r="D312" s="121" t="s">
        <v>374</v>
      </c>
      <c r="E312" s="28" t="s">
        <v>17</v>
      </c>
      <c r="F312" s="19" t="n">
        <v>404.96</v>
      </c>
      <c r="G312" s="81" t="n">
        <v>358.37</v>
      </c>
      <c r="H312" s="14"/>
      <c r="I312" s="14"/>
      <c r="J312" s="115"/>
    </row>
    <row r="313" customFormat="false" ht="16.5" hidden="false" customHeight="true" outlineLevel="0" collapsed="false">
      <c r="A313" s="16"/>
      <c r="B313" s="16"/>
      <c r="C313" s="22" t="s">
        <v>351</v>
      </c>
      <c r="D313" s="121" t="s">
        <v>375</v>
      </c>
      <c r="E313" s="28" t="s">
        <v>17</v>
      </c>
      <c r="F313" s="19" t="n">
        <v>423.98</v>
      </c>
      <c r="G313" s="81" t="n">
        <v>375.2</v>
      </c>
      <c r="H313" s="14"/>
      <c r="I313" s="14"/>
      <c r="J313" s="115"/>
    </row>
    <row r="314" customFormat="false" ht="16.5" hidden="false" customHeight="true" outlineLevel="0" collapsed="false">
      <c r="A314" s="16"/>
      <c r="B314" s="16"/>
      <c r="C314" s="22" t="s">
        <v>351</v>
      </c>
      <c r="D314" s="121" t="s">
        <v>376</v>
      </c>
      <c r="E314" s="28" t="s">
        <v>17</v>
      </c>
      <c r="F314" s="19" t="n">
        <v>439.87</v>
      </c>
      <c r="G314" s="81" t="n">
        <v>389.27</v>
      </c>
      <c r="H314" s="14"/>
      <c r="I314" s="14"/>
      <c r="J314" s="115"/>
    </row>
    <row r="315" customFormat="false" ht="16.5" hidden="false" customHeight="true" outlineLevel="0" collapsed="false">
      <c r="A315" s="16"/>
      <c r="B315" s="16"/>
      <c r="C315" s="22" t="s">
        <v>351</v>
      </c>
      <c r="D315" s="121" t="s">
        <v>377</v>
      </c>
      <c r="E315" s="28" t="s">
        <v>17</v>
      </c>
      <c r="F315" s="19" t="n">
        <v>461.09</v>
      </c>
      <c r="G315" s="81" t="n">
        <v>408.04</v>
      </c>
      <c r="H315" s="14"/>
      <c r="I315" s="14"/>
      <c r="J315" s="115"/>
    </row>
    <row r="316" customFormat="false" ht="16.5" hidden="false" customHeight="true" outlineLevel="0" collapsed="false">
      <c r="A316" s="16"/>
      <c r="B316" s="16"/>
      <c r="C316" s="22" t="s">
        <v>351</v>
      </c>
      <c r="D316" s="121" t="s">
        <v>378</v>
      </c>
      <c r="E316" s="28" t="s">
        <v>17</v>
      </c>
      <c r="F316" s="19" t="n">
        <v>480.12</v>
      </c>
      <c r="G316" s="81" t="n">
        <v>424.88</v>
      </c>
      <c r="H316" s="14"/>
      <c r="I316" s="14"/>
      <c r="J316" s="115"/>
    </row>
    <row r="317" customFormat="false" ht="16.5" hidden="false" customHeight="true" outlineLevel="0" collapsed="false">
      <c r="A317" s="16"/>
      <c r="B317" s="16"/>
      <c r="C317" s="22" t="s">
        <v>351</v>
      </c>
      <c r="D317" s="121" t="s">
        <v>379</v>
      </c>
      <c r="E317" s="28" t="s">
        <v>17</v>
      </c>
      <c r="F317" s="19" t="n">
        <v>500.49</v>
      </c>
      <c r="G317" s="81" t="n">
        <v>442.91</v>
      </c>
      <c r="H317" s="14"/>
      <c r="I317" s="14"/>
      <c r="J317" s="115"/>
    </row>
    <row r="318" customFormat="false" ht="16.5" hidden="false" customHeight="true" outlineLevel="0" collapsed="false">
      <c r="A318" s="16"/>
      <c r="B318" s="16"/>
      <c r="C318" s="22" t="s">
        <v>351</v>
      </c>
      <c r="D318" s="121" t="s">
        <v>380</v>
      </c>
      <c r="E318" s="28" t="s">
        <v>17</v>
      </c>
      <c r="F318" s="19" t="n">
        <v>522.82</v>
      </c>
      <c r="G318" s="81" t="n">
        <v>462.67</v>
      </c>
      <c r="H318" s="14"/>
      <c r="I318" s="14"/>
      <c r="J318" s="115"/>
    </row>
    <row r="319" customFormat="false" ht="16.5" hidden="false" customHeight="true" outlineLevel="0" collapsed="false">
      <c r="A319" s="16" t="n">
        <v>10</v>
      </c>
      <c r="B319" s="13" t="s">
        <v>350</v>
      </c>
      <c r="C319" s="22" t="s">
        <v>351</v>
      </c>
      <c r="D319" s="121" t="s">
        <v>381</v>
      </c>
      <c r="E319" s="28" t="s">
        <v>17</v>
      </c>
      <c r="F319" s="19" t="n">
        <v>385.02</v>
      </c>
      <c r="G319" s="81" t="n">
        <v>340.73</v>
      </c>
      <c r="H319" s="14" t="s">
        <v>353</v>
      </c>
      <c r="I319" s="115"/>
      <c r="J319" s="115"/>
    </row>
    <row r="320" customFormat="false" ht="16.5" hidden="false" customHeight="true" outlineLevel="0" collapsed="false">
      <c r="A320" s="16"/>
      <c r="B320" s="16"/>
      <c r="C320" s="22" t="s">
        <v>351</v>
      </c>
      <c r="D320" s="121" t="s">
        <v>382</v>
      </c>
      <c r="E320" s="28" t="s">
        <v>17</v>
      </c>
      <c r="F320" s="19" t="n">
        <v>404.96</v>
      </c>
      <c r="G320" s="81" t="n">
        <v>358.37</v>
      </c>
      <c r="H320" s="14"/>
      <c r="I320" s="14"/>
      <c r="J320" s="115"/>
    </row>
    <row r="321" customFormat="false" ht="16.5" hidden="false" customHeight="true" outlineLevel="0" collapsed="false">
      <c r="A321" s="16"/>
      <c r="B321" s="16"/>
      <c r="C321" s="22" t="s">
        <v>351</v>
      </c>
      <c r="D321" s="121" t="s">
        <v>383</v>
      </c>
      <c r="E321" s="28" t="s">
        <v>17</v>
      </c>
      <c r="F321" s="19" t="n">
        <v>423.98</v>
      </c>
      <c r="G321" s="81" t="n">
        <v>375.2</v>
      </c>
      <c r="H321" s="14"/>
      <c r="I321" s="14"/>
      <c r="J321" s="115"/>
    </row>
    <row r="322" customFormat="false" ht="16.5" hidden="false" customHeight="true" outlineLevel="0" collapsed="false">
      <c r="A322" s="16"/>
      <c r="B322" s="16"/>
      <c r="C322" s="22" t="s">
        <v>351</v>
      </c>
      <c r="D322" s="121" t="s">
        <v>384</v>
      </c>
      <c r="E322" s="28" t="s">
        <v>17</v>
      </c>
      <c r="F322" s="19" t="n">
        <v>439.87</v>
      </c>
      <c r="G322" s="81" t="n">
        <v>389.27</v>
      </c>
      <c r="H322" s="14"/>
      <c r="I322" s="14"/>
      <c r="J322" s="115"/>
    </row>
    <row r="323" customFormat="false" ht="16.5" hidden="false" customHeight="true" outlineLevel="0" collapsed="false">
      <c r="A323" s="16"/>
      <c r="B323" s="16"/>
      <c r="C323" s="22" t="s">
        <v>351</v>
      </c>
      <c r="D323" s="121" t="s">
        <v>385</v>
      </c>
      <c r="E323" s="28" t="s">
        <v>17</v>
      </c>
      <c r="F323" s="19" t="n">
        <v>461.09</v>
      </c>
      <c r="G323" s="81" t="n">
        <v>408.04</v>
      </c>
      <c r="H323" s="14"/>
      <c r="I323" s="14"/>
      <c r="J323" s="115"/>
    </row>
    <row r="324" customFormat="false" ht="16.5" hidden="false" customHeight="true" outlineLevel="0" collapsed="false">
      <c r="A324" s="16"/>
      <c r="B324" s="16"/>
      <c r="C324" s="22" t="s">
        <v>351</v>
      </c>
      <c r="D324" s="121" t="s">
        <v>386</v>
      </c>
      <c r="E324" s="28" t="s">
        <v>17</v>
      </c>
      <c r="F324" s="19" t="n">
        <v>480.12</v>
      </c>
      <c r="G324" s="81" t="n">
        <v>424.88</v>
      </c>
      <c r="H324" s="14"/>
      <c r="I324" s="14"/>
      <c r="J324" s="115"/>
    </row>
    <row r="325" customFormat="false" ht="16.5" hidden="false" customHeight="true" outlineLevel="0" collapsed="false">
      <c r="A325" s="16"/>
      <c r="B325" s="16"/>
      <c r="C325" s="22" t="s">
        <v>351</v>
      </c>
      <c r="D325" s="121" t="s">
        <v>387</v>
      </c>
      <c r="E325" s="28" t="s">
        <v>17</v>
      </c>
      <c r="F325" s="19" t="n">
        <v>500.49</v>
      </c>
      <c r="G325" s="81" t="n">
        <v>442.91</v>
      </c>
      <c r="H325" s="14"/>
      <c r="I325" s="14"/>
      <c r="J325" s="115"/>
    </row>
    <row r="326" customFormat="false" ht="16.5" hidden="false" customHeight="true" outlineLevel="0" collapsed="false">
      <c r="A326" s="16"/>
      <c r="B326" s="16"/>
      <c r="C326" s="22" t="s">
        <v>351</v>
      </c>
      <c r="D326" s="121" t="s">
        <v>388</v>
      </c>
      <c r="E326" s="28" t="s">
        <v>17</v>
      </c>
      <c r="F326" s="19" t="n">
        <v>522.82</v>
      </c>
      <c r="G326" s="81" t="n">
        <v>462.67</v>
      </c>
      <c r="H326" s="14"/>
      <c r="I326" s="14"/>
      <c r="J326" s="115"/>
    </row>
    <row r="327" customFormat="false" ht="16.5" hidden="false" customHeight="true" outlineLevel="0" collapsed="false">
      <c r="A327" s="16"/>
      <c r="B327" s="16"/>
      <c r="C327" s="22" t="s">
        <v>351</v>
      </c>
      <c r="D327" s="121" t="s">
        <v>389</v>
      </c>
      <c r="E327" s="28" t="s">
        <v>17</v>
      </c>
      <c r="F327" s="19" t="n">
        <v>385.02</v>
      </c>
      <c r="G327" s="81" t="n">
        <v>340.73</v>
      </c>
      <c r="H327" s="14"/>
      <c r="I327" s="14"/>
      <c r="J327" s="115"/>
    </row>
    <row r="328" customFormat="false" ht="16.5" hidden="false" customHeight="true" outlineLevel="0" collapsed="false">
      <c r="A328" s="16"/>
      <c r="B328" s="16"/>
      <c r="C328" s="22" t="s">
        <v>351</v>
      </c>
      <c r="D328" s="121" t="s">
        <v>390</v>
      </c>
      <c r="E328" s="28" t="s">
        <v>17</v>
      </c>
      <c r="F328" s="19" t="n">
        <v>405.02</v>
      </c>
      <c r="G328" s="81" t="n">
        <v>358.42</v>
      </c>
      <c r="H328" s="14"/>
      <c r="I328" s="14"/>
      <c r="J328" s="115"/>
    </row>
    <row r="329" customFormat="false" ht="16.5" hidden="false" customHeight="true" outlineLevel="0" collapsed="false">
      <c r="A329" s="16"/>
      <c r="B329" s="16"/>
      <c r="C329" s="22" t="s">
        <v>351</v>
      </c>
      <c r="D329" s="121" t="s">
        <v>391</v>
      </c>
      <c r="E329" s="28" t="s">
        <v>17</v>
      </c>
      <c r="F329" s="19" t="n">
        <v>425.02</v>
      </c>
      <c r="G329" s="81" t="n">
        <v>376.12</v>
      </c>
      <c r="H329" s="14"/>
      <c r="I329" s="14"/>
      <c r="J329" s="115"/>
    </row>
    <row r="330" customFormat="false" ht="16.5" hidden="false" customHeight="true" outlineLevel="0" collapsed="false">
      <c r="A330" s="16"/>
      <c r="B330" s="16"/>
      <c r="C330" s="22" t="s">
        <v>351</v>
      </c>
      <c r="D330" s="121" t="s">
        <v>392</v>
      </c>
      <c r="E330" s="28" t="s">
        <v>17</v>
      </c>
      <c r="F330" s="19" t="n">
        <v>404.96</v>
      </c>
      <c r="G330" s="81" t="n">
        <v>358.37</v>
      </c>
      <c r="H330" s="14"/>
      <c r="I330" s="14"/>
      <c r="J330" s="115"/>
    </row>
    <row r="331" customFormat="false" ht="16.5" hidden="false" customHeight="true" outlineLevel="0" collapsed="false">
      <c r="A331" s="16"/>
      <c r="B331" s="16"/>
      <c r="C331" s="22" t="s">
        <v>351</v>
      </c>
      <c r="D331" s="121" t="s">
        <v>393</v>
      </c>
      <c r="E331" s="28" t="s">
        <v>17</v>
      </c>
      <c r="F331" s="19" t="n">
        <v>424.96</v>
      </c>
      <c r="G331" s="81" t="n">
        <v>376.07</v>
      </c>
      <c r="H331" s="14"/>
      <c r="I331" s="14"/>
      <c r="J331" s="115"/>
    </row>
    <row r="332" customFormat="false" ht="16.5" hidden="false" customHeight="true" outlineLevel="0" collapsed="false">
      <c r="A332" s="16"/>
      <c r="B332" s="16"/>
      <c r="C332" s="22" t="s">
        <v>351</v>
      </c>
      <c r="D332" s="121" t="s">
        <v>394</v>
      </c>
      <c r="E332" s="28" t="s">
        <v>17</v>
      </c>
      <c r="F332" s="19" t="n">
        <v>444.96</v>
      </c>
      <c r="G332" s="81" t="n">
        <v>393.77</v>
      </c>
      <c r="H332" s="14"/>
      <c r="I332" s="14"/>
      <c r="J332" s="115"/>
    </row>
    <row r="333" customFormat="false" ht="16.5" hidden="false" customHeight="true" outlineLevel="0" collapsed="false">
      <c r="A333" s="16"/>
      <c r="B333" s="16"/>
      <c r="C333" s="22" t="s">
        <v>351</v>
      </c>
      <c r="D333" s="121" t="s">
        <v>395</v>
      </c>
      <c r="E333" s="28" t="s">
        <v>17</v>
      </c>
      <c r="F333" s="19" t="n">
        <v>423.98</v>
      </c>
      <c r="G333" s="81" t="n">
        <v>375.2</v>
      </c>
      <c r="H333" s="14"/>
      <c r="I333" s="14"/>
      <c r="J333" s="115"/>
    </row>
    <row r="334" customFormat="false" ht="16.5" hidden="false" customHeight="true" outlineLevel="0" collapsed="false">
      <c r="A334" s="16"/>
      <c r="B334" s="16"/>
      <c r="C334" s="22" t="s">
        <v>351</v>
      </c>
      <c r="D334" s="121" t="s">
        <v>396</v>
      </c>
      <c r="E334" s="28" t="s">
        <v>17</v>
      </c>
      <c r="F334" s="19" t="n">
        <v>443.98</v>
      </c>
      <c r="G334" s="81" t="n">
        <v>392.9</v>
      </c>
      <c r="H334" s="14"/>
      <c r="I334" s="14"/>
      <c r="J334" s="115"/>
    </row>
    <row r="335" customFormat="false" ht="16.5" hidden="false" customHeight="true" outlineLevel="0" collapsed="false">
      <c r="A335" s="16"/>
      <c r="B335" s="16"/>
      <c r="C335" s="22" t="s">
        <v>351</v>
      </c>
      <c r="D335" s="121" t="s">
        <v>397</v>
      </c>
      <c r="E335" s="28" t="s">
        <v>17</v>
      </c>
      <c r="F335" s="19" t="n">
        <v>463.98</v>
      </c>
      <c r="G335" s="81" t="n">
        <v>410.6</v>
      </c>
      <c r="H335" s="14"/>
      <c r="I335" s="14"/>
      <c r="J335" s="115"/>
    </row>
    <row r="336" customFormat="false" ht="16.5" hidden="false" customHeight="true" outlineLevel="0" collapsed="false">
      <c r="A336" s="16"/>
      <c r="B336" s="16"/>
      <c r="C336" s="22" t="s">
        <v>351</v>
      </c>
      <c r="D336" s="121" t="s">
        <v>398</v>
      </c>
      <c r="E336" s="28" t="s">
        <v>17</v>
      </c>
      <c r="F336" s="19" t="n">
        <v>439.87</v>
      </c>
      <c r="G336" s="81" t="n">
        <v>389.27</v>
      </c>
      <c r="H336" s="14"/>
      <c r="I336" s="14"/>
      <c r="J336" s="115"/>
    </row>
    <row r="337" customFormat="false" ht="16.5" hidden="false" customHeight="true" outlineLevel="0" collapsed="false">
      <c r="A337" s="16"/>
      <c r="B337" s="16"/>
      <c r="C337" s="22" t="s">
        <v>351</v>
      </c>
      <c r="D337" s="121" t="s">
        <v>399</v>
      </c>
      <c r="E337" s="28" t="s">
        <v>17</v>
      </c>
      <c r="F337" s="19" t="n">
        <v>459.87</v>
      </c>
      <c r="G337" s="81" t="n">
        <v>406.96</v>
      </c>
      <c r="H337" s="14"/>
      <c r="I337" s="14"/>
      <c r="J337" s="115"/>
    </row>
    <row r="338" customFormat="false" ht="16.5" hidden="false" customHeight="true" outlineLevel="0" collapsed="false">
      <c r="A338" s="16"/>
      <c r="B338" s="16"/>
      <c r="C338" s="22" t="s">
        <v>351</v>
      </c>
      <c r="D338" s="121" t="s">
        <v>400</v>
      </c>
      <c r="E338" s="28" t="s">
        <v>17</v>
      </c>
      <c r="F338" s="19" t="n">
        <v>479.87</v>
      </c>
      <c r="G338" s="81" t="n">
        <v>424.66</v>
      </c>
      <c r="H338" s="14"/>
      <c r="I338" s="14"/>
      <c r="J338" s="115"/>
    </row>
    <row r="339" customFormat="false" ht="16.5" hidden="false" customHeight="true" outlineLevel="0" collapsed="false">
      <c r="A339" s="16"/>
      <c r="B339" s="16"/>
      <c r="C339" s="22" t="s">
        <v>351</v>
      </c>
      <c r="D339" s="121" t="s">
        <v>401</v>
      </c>
      <c r="E339" s="28" t="s">
        <v>17</v>
      </c>
      <c r="F339" s="19" t="n">
        <v>461.09</v>
      </c>
      <c r="G339" s="81" t="n">
        <v>408.04</v>
      </c>
      <c r="H339" s="14"/>
      <c r="I339" s="14"/>
      <c r="J339" s="115"/>
    </row>
    <row r="340" customFormat="false" ht="16.5" hidden="false" customHeight="true" outlineLevel="0" collapsed="false">
      <c r="A340" s="16"/>
      <c r="B340" s="16"/>
      <c r="C340" s="22" t="s">
        <v>351</v>
      </c>
      <c r="D340" s="121" t="s">
        <v>402</v>
      </c>
      <c r="E340" s="28" t="s">
        <v>17</v>
      </c>
      <c r="F340" s="19" t="n">
        <v>481.09</v>
      </c>
      <c r="G340" s="81" t="n">
        <v>425.74</v>
      </c>
      <c r="H340" s="14"/>
      <c r="I340" s="14"/>
      <c r="J340" s="115"/>
    </row>
    <row r="341" customFormat="false" ht="16.5" hidden="false" customHeight="true" outlineLevel="0" collapsed="false">
      <c r="A341" s="16"/>
      <c r="B341" s="16"/>
      <c r="C341" s="22" t="s">
        <v>351</v>
      </c>
      <c r="D341" s="121" t="s">
        <v>403</v>
      </c>
      <c r="E341" s="28" t="s">
        <v>17</v>
      </c>
      <c r="F341" s="19" t="n">
        <v>501.09</v>
      </c>
      <c r="G341" s="81" t="n">
        <v>443.44</v>
      </c>
      <c r="H341" s="14"/>
      <c r="I341" s="14"/>
      <c r="J341" s="115"/>
    </row>
    <row r="342" customFormat="false" ht="16.5" hidden="false" customHeight="true" outlineLevel="0" collapsed="false">
      <c r="A342" s="16"/>
      <c r="B342" s="16"/>
      <c r="C342" s="22" t="s">
        <v>351</v>
      </c>
      <c r="D342" s="121" t="s">
        <v>404</v>
      </c>
      <c r="E342" s="28" t="s">
        <v>17</v>
      </c>
      <c r="F342" s="19" t="n">
        <v>480.12</v>
      </c>
      <c r="G342" s="81" t="n">
        <v>424.88</v>
      </c>
      <c r="H342" s="14"/>
      <c r="I342" s="14"/>
      <c r="J342" s="115"/>
    </row>
    <row r="343" customFormat="false" ht="16.5" hidden="false" customHeight="true" outlineLevel="0" collapsed="false">
      <c r="A343" s="16"/>
      <c r="B343" s="16"/>
      <c r="C343" s="22" t="s">
        <v>351</v>
      </c>
      <c r="D343" s="121" t="s">
        <v>405</v>
      </c>
      <c r="E343" s="28" t="s">
        <v>17</v>
      </c>
      <c r="F343" s="19" t="n">
        <v>500.12</v>
      </c>
      <c r="G343" s="81" t="n">
        <v>442.58</v>
      </c>
      <c r="H343" s="14"/>
      <c r="I343" s="14"/>
      <c r="J343" s="115"/>
    </row>
    <row r="344" customFormat="false" ht="16.5" hidden="false" customHeight="true" outlineLevel="0" collapsed="false">
      <c r="A344" s="16"/>
      <c r="B344" s="16"/>
      <c r="C344" s="22" t="s">
        <v>351</v>
      </c>
      <c r="D344" s="121" t="s">
        <v>406</v>
      </c>
      <c r="E344" s="28" t="s">
        <v>17</v>
      </c>
      <c r="F344" s="19" t="n">
        <v>520.12</v>
      </c>
      <c r="G344" s="81" t="n">
        <v>460.28</v>
      </c>
      <c r="H344" s="14"/>
      <c r="I344" s="14"/>
      <c r="J344" s="115"/>
    </row>
    <row r="345" customFormat="false" ht="16.5" hidden="false" customHeight="true" outlineLevel="0" collapsed="false">
      <c r="A345" s="16"/>
      <c r="B345" s="16"/>
      <c r="C345" s="22" t="s">
        <v>351</v>
      </c>
      <c r="D345" s="121" t="s">
        <v>407</v>
      </c>
      <c r="E345" s="28" t="s">
        <v>17</v>
      </c>
      <c r="F345" s="19" t="n">
        <v>500.49</v>
      </c>
      <c r="G345" s="81" t="n">
        <v>442.91</v>
      </c>
      <c r="H345" s="14"/>
      <c r="I345" s="14"/>
      <c r="J345" s="115"/>
    </row>
    <row r="346" customFormat="false" ht="16.5" hidden="false" customHeight="true" outlineLevel="0" collapsed="false">
      <c r="A346" s="16"/>
      <c r="B346" s="16"/>
      <c r="C346" s="22" t="s">
        <v>351</v>
      </c>
      <c r="D346" s="121" t="s">
        <v>408</v>
      </c>
      <c r="E346" s="28" t="s">
        <v>17</v>
      </c>
      <c r="F346" s="19" t="n">
        <v>520.49</v>
      </c>
      <c r="G346" s="81" t="n">
        <v>460.61</v>
      </c>
      <c r="H346" s="14"/>
      <c r="I346" s="14"/>
      <c r="J346" s="115"/>
    </row>
    <row r="347" customFormat="false" ht="16.5" hidden="false" customHeight="true" outlineLevel="0" collapsed="false">
      <c r="A347" s="16" t="n">
        <v>10</v>
      </c>
      <c r="B347" s="13" t="s">
        <v>350</v>
      </c>
      <c r="C347" s="22" t="s">
        <v>351</v>
      </c>
      <c r="D347" s="121" t="s">
        <v>409</v>
      </c>
      <c r="E347" s="28" t="s">
        <v>17</v>
      </c>
      <c r="F347" s="19" t="n">
        <v>540.49</v>
      </c>
      <c r="G347" s="81" t="n">
        <v>478.31</v>
      </c>
      <c r="H347" s="14"/>
      <c r="I347" s="14"/>
      <c r="J347" s="115"/>
    </row>
    <row r="348" customFormat="false" ht="16.5" hidden="false" customHeight="true" outlineLevel="0" collapsed="false">
      <c r="A348" s="16"/>
      <c r="B348" s="16"/>
      <c r="C348" s="22" t="s">
        <v>351</v>
      </c>
      <c r="D348" s="121" t="s">
        <v>410</v>
      </c>
      <c r="E348" s="28" t="s">
        <v>17</v>
      </c>
      <c r="F348" s="19" t="n">
        <v>522.82</v>
      </c>
      <c r="G348" s="81" t="n">
        <v>462.67</v>
      </c>
      <c r="H348" s="14"/>
      <c r="I348" s="14"/>
      <c r="J348" s="115"/>
    </row>
    <row r="349" customFormat="false" ht="16.5" hidden="false" customHeight="true" outlineLevel="0" collapsed="false">
      <c r="A349" s="16"/>
      <c r="B349" s="16"/>
      <c r="C349" s="22" t="s">
        <v>351</v>
      </c>
      <c r="D349" s="121" t="s">
        <v>411</v>
      </c>
      <c r="E349" s="28" t="s">
        <v>17</v>
      </c>
      <c r="F349" s="19" t="n">
        <v>542.82</v>
      </c>
      <c r="G349" s="81" t="n">
        <v>480.37</v>
      </c>
      <c r="H349" s="14"/>
      <c r="I349" s="14"/>
      <c r="J349" s="115"/>
    </row>
    <row r="350" customFormat="false" ht="16.5" hidden="false" customHeight="true" outlineLevel="0" collapsed="false">
      <c r="A350" s="16"/>
      <c r="B350" s="16"/>
      <c r="C350" s="22" t="s">
        <v>351</v>
      </c>
      <c r="D350" s="121" t="s">
        <v>412</v>
      </c>
      <c r="E350" s="28" t="s">
        <v>17</v>
      </c>
      <c r="F350" s="19" t="n">
        <v>562.82</v>
      </c>
      <c r="G350" s="81" t="n">
        <v>498.07</v>
      </c>
      <c r="H350" s="14"/>
      <c r="I350" s="14"/>
      <c r="J350" s="115"/>
    </row>
    <row r="351" customFormat="false" ht="16.5" hidden="false" customHeight="true" outlineLevel="0" collapsed="false">
      <c r="A351" s="16"/>
      <c r="B351" s="16"/>
      <c r="C351" s="22" t="s">
        <v>298</v>
      </c>
      <c r="D351" s="121" t="s">
        <v>413</v>
      </c>
      <c r="E351" s="28" t="s">
        <v>17</v>
      </c>
      <c r="F351" s="19" t="n">
        <v>1313.38</v>
      </c>
      <c r="G351" s="81" t="n">
        <v>1162.28</v>
      </c>
      <c r="H351" s="43" t="s">
        <v>414</v>
      </c>
      <c r="I351" s="82"/>
      <c r="J351" s="82"/>
    </row>
    <row r="352" customFormat="false" ht="16.5" hidden="false" customHeight="true" outlineLevel="0" collapsed="false">
      <c r="A352" s="16"/>
      <c r="B352" s="16"/>
      <c r="C352" s="22" t="s">
        <v>298</v>
      </c>
      <c r="D352" s="121" t="s">
        <v>415</v>
      </c>
      <c r="E352" s="28" t="s">
        <v>17</v>
      </c>
      <c r="F352" s="19" t="n">
        <v>1272.96</v>
      </c>
      <c r="G352" s="81" t="n">
        <v>1126.51</v>
      </c>
      <c r="H352" s="43"/>
      <c r="I352" s="82"/>
      <c r="J352" s="82"/>
    </row>
    <row r="353" customFormat="false" ht="16.5" hidden="false" customHeight="true" outlineLevel="0" collapsed="false">
      <c r="A353" s="16"/>
      <c r="B353" s="16"/>
      <c r="C353" s="22" t="s">
        <v>298</v>
      </c>
      <c r="D353" s="121" t="s">
        <v>416</v>
      </c>
      <c r="E353" s="28" t="s">
        <v>17</v>
      </c>
      <c r="F353" s="19" t="n">
        <v>1229.88</v>
      </c>
      <c r="G353" s="81" t="n">
        <v>1088.39</v>
      </c>
      <c r="H353" s="43"/>
      <c r="I353" s="82"/>
      <c r="J353" s="82"/>
    </row>
    <row r="354" customFormat="false" ht="16.5" hidden="false" customHeight="true" outlineLevel="0" collapsed="false">
      <c r="A354" s="16"/>
      <c r="B354" s="16"/>
      <c r="C354" s="22" t="s">
        <v>298</v>
      </c>
      <c r="D354" s="121" t="s">
        <v>417</v>
      </c>
      <c r="E354" s="28" t="s">
        <v>17</v>
      </c>
      <c r="F354" s="19" t="n">
        <v>1162.5</v>
      </c>
      <c r="G354" s="81" t="n">
        <v>1028.76</v>
      </c>
      <c r="H354" s="43"/>
      <c r="I354" s="82"/>
      <c r="J354" s="82"/>
    </row>
    <row r="355" customFormat="false" ht="16.5" hidden="false" customHeight="true" outlineLevel="0" collapsed="false">
      <c r="A355" s="16"/>
      <c r="B355" s="16"/>
      <c r="C355" s="22" t="s">
        <v>298</v>
      </c>
      <c r="D355" s="121" t="s">
        <v>418</v>
      </c>
      <c r="E355" s="28" t="s">
        <v>17</v>
      </c>
      <c r="F355" s="19" t="n">
        <v>1097.21</v>
      </c>
      <c r="G355" s="81" t="n">
        <v>970.98</v>
      </c>
      <c r="H355" s="43"/>
      <c r="I355" s="82"/>
      <c r="J355" s="82"/>
    </row>
    <row r="356" customFormat="false" ht="16.5" hidden="false" customHeight="true" outlineLevel="0" collapsed="false">
      <c r="A356" s="16"/>
      <c r="B356" s="16"/>
      <c r="C356" s="22" t="s">
        <v>298</v>
      </c>
      <c r="D356" s="121" t="s">
        <v>419</v>
      </c>
      <c r="E356" s="28" t="s">
        <v>17</v>
      </c>
      <c r="F356" s="19" t="n">
        <v>1448.98</v>
      </c>
      <c r="G356" s="81" t="n">
        <v>1282.28</v>
      </c>
      <c r="H356" s="43"/>
      <c r="I356" s="82"/>
      <c r="J356" s="82"/>
    </row>
    <row r="357" customFormat="false" ht="16.5" hidden="false" customHeight="true" outlineLevel="0" collapsed="false">
      <c r="A357" s="16"/>
      <c r="B357" s="16"/>
      <c r="C357" s="22" t="s">
        <v>298</v>
      </c>
      <c r="D357" s="121" t="s">
        <v>420</v>
      </c>
      <c r="E357" s="28" t="s">
        <v>17</v>
      </c>
      <c r="F357" s="19" t="n">
        <v>1397.26</v>
      </c>
      <c r="G357" s="81" t="n">
        <v>1236.51</v>
      </c>
      <c r="H357" s="43"/>
      <c r="I357" s="82"/>
      <c r="J357" s="82"/>
    </row>
    <row r="358" customFormat="false" ht="16.5" hidden="false" customHeight="true" outlineLevel="0" collapsed="false">
      <c r="A358" s="16"/>
      <c r="B358" s="16"/>
      <c r="C358" s="22" t="s">
        <v>298</v>
      </c>
      <c r="D358" s="121" t="s">
        <v>421</v>
      </c>
      <c r="E358" s="28" t="s">
        <v>17</v>
      </c>
      <c r="F358" s="19" t="n">
        <v>1342.88</v>
      </c>
      <c r="G358" s="81" t="n">
        <v>1188.39</v>
      </c>
      <c r="H358" s="43"/>
      <c r="I358" s="82"/>
      <c r="J358" s="82"/>
    </row>
    <row r="359" customFormat="false" ht="16.5" hidden="false" customHeight="true" outlineLevel="0" collapsed="false">
      <c r="A359" s="16"/>
      <c r="B359" s="16"/>
      <c r="C359" s="22" t="s">
        <v>298</v>
      </c>
      <c r="D359" s="121" t="s">
        <v>422</v>
      </c>
      <c r="E359" s="28" t="s">
        <v>17</v>
      </c>
      <c r="F359" s="19" t="n">
        <v>1264.2</v>
      </c>
      <c r="G359" s="81" t="n">
        <v>1118.76</v>
      </c>
      <c r="H359" s="43"/>
      <c r="I359" s="82"/>
      <c r="J359" s="82"/>
    </row>
    <row r="360" customFormat="false" ht="16.5" hidden="false" customHeight="true" outlineLevel="0" collapsed="false">
      <c r="A360" s="16"/>
      <c r="B360" s="16"/>
      <c r="C360" s="22" t="s">
        <v>298</v>
      </c>
      <c r="D360" s="121" t="s">
        <v>423</v>
      </c>
      <c r="E360" s="28" t="s">
        <v>17</v>
      </c>
      <c r="F360" s="19" t="n">
        <v>1187.61</v>
      </c>
      <c r="G360" s="81" t="n">
        <v>1050.98</v>
      </c>
      <c r="H360" s="43"/>
      <c r="I360" s="82"/>
      <c r="J360" s="82"/>
    </row>
    <row r="361" customFormat="false" ht="16.5" hidden="false" customHeight="true" outlineLevel="0" collapsed="false">
      <c r="A361" s="16"/>
      <c r="B361" s="16"/>
      <c r="C361" s="22" t="s">
        <v>298</v>
      </c>
      <c r="D361" s="121" t="s">
        <v>424</v>
      </c>
      <c r="E361" s="28" t="s">
        <v>17</v>
      </c>
      <c r="F361" s="19" t="n">
        <v>1713.66</v>
      </c>
      <c r="G361" s="81" t="n">
        <v>1516.51</v>
      </c>
      <c r="H361" s="43"/>
      <c r="I361" s="82"/>
      <c r="J361" s="82"/>
    </row>
    <row r="362" customFormat="false" ht="16.5" hidden="false" customHeight="true" outlineLevel="0" collapsed="false">
      <c r="A362" s="16"/>
      <c r="B362" s="16"/>
      <c r="C362" s="22" t="s">
        <v>298</v>
      </c>
      <c r="D362" s="121" t="s">
        <v>425</v>
      </c>
      <c r="E362" s="28" t="s">
        <v>17</v>
      </c>
      <c r="F362" s="19" t="n">
        <v>1659.28</v>
      </c>
      <c r="G362" s="81" t="n">
        <v>1468.39</v>
      </c>
      <c r="H362" s="43"/>
      <c r="I362" s="82"/>
      <c r="J362" s="82"/>
    </row>
    <row r="363" customFormat="false" ht="16.5" hidden="false" customHeight="true" outlineLevel="0" collapsed="false">
      <c r="A363" s="16"/>
      <c r="B363" s="16"/>
      <c r="C363" s="22" t="s">
        <v>298</v>
      </c>
      <c r="D363" s="121" t="s">
        <v>426</v>
      </c>
      <c r="E363" s="28" t="s">
        <v>17</v>
      </c>
      <c r="F363" s="19" t="n">
        <v>1029.88</v>
      </c>
      <c r="G363" s="81" t="n">
        <v>911.4</v>
      </c>
      <c r="H363" s="43"/>
      <c r="I363" s="82"/>
      <c r="J363" s="82"/>
    </row>
    <row r="364" customFormat="false" ht="16.5" hidden="false" customHeight="true" outlineLevel="0" collapsed="false">
      <c r="A364" s="16"/>
      <c r="B364" s="16"/>
      <c r="C364" s="22" t="s">
        <v>298</v>
      </c>
      <c r="D364" s="121" t="s">
        <v>427</v>
      </c>
      <c r="E364" s="28" t="s">
        <v>17</v>
      </c>
      <c r="F364" s="19" t="n">
        <v>1627.88</v>
      </c>
      <c r="G364" s="81" t="n">
        <v>1440.6</v>
      </c>
      <c r="H364" s="43"/>
      <c r="I364" s="82"/>
      <c r="J364" s="82"/>
    </row>
    <row r="365" customFormat="false" ht="16.5" hidden="false" customHeight="true" outlineLevel="0" collapsed="false">
      <c r="A365" s="16"/>
      <c r="B365" s="16"/>
      <c r="C365" s="22" t="s">
        <v>298</v>
      </c>
      <c r="D365" s="121" t="s">
        <v>428</v>
      </c>
      <c r="E365" s="28" t="s">
        <v>17</v>
      </c>
      <c r="F365" s="19" t="n">
        <v>1579.15</v>
      </c>
      <c r="G365" s="81" t="n">
        <v>1397.48</v>
      </c>
      <c r="H365" s="43"/>
      <c r="I365" s="82"/>
      <c r="J365" s="82"/>
    </row>
    <row r="366" customFormat="false" ht="18.75" hidden="false" customHeight="true" outlineLevel="0" collapsed="false">
      <c r="A366" s="16"/>
      <c r="B366" s="16"/>
      <c r="C366" s="22" t="s">
        <v>298</v>
      </c>
      <c r="D366" s="121" t="s">
        <v>429</v>
      </c>
      <c r="E366" s="28" t="s">
        <v>17</v>
      </c>
      <c r="F366" s="19" t="n">
        <v>1516.58</v>
      </c>
      <c r="G366" s="81" t="n">
        <v>1342.11</v>
      </c>
      <c r="H366" s="43"/>
      <c r="I366" s="82"/>
      <c r="J366" s="82"/>
    </row>
    <row r="367" customFormat="false" ht="18.75" hidden="false" customHeight="true" outlineLevel="0" collapsed="false">
      <c r="A367" s="16"/>
      <c r="B367" s="16"/>
      <c r="C367" s="22" t="s">
        <v>298</v>
      </c>
      <c r="D367" s="121" t="s">
        <v>430</v>
      </c>
      <c r="E367" s="28" t="s">
        <v>17</v>
      </c>
      <c r="F367" s="19" t="n">
        <v>1453.46</v>
      </c>
      <c r="G367" s="81" t="n">
        <v>1286.25</v>
      </c>
      <c r="H367" s="43"/>
      <c r="I367" s="82"/>
      <c r="J367" s="82"/>
    </row>
    <row r="368" customFormat="false" ht="18.75" hidden="false" customHeight="true" outlineLevel="0" collapsed="false">
      <c r="A368" s="16"/>
      <c r="B368" s="16"/>
      <c r="C368" s="22" t="s">
        <v>298</v>
      </c>
      <c r="D368" s="121" t="s">
        <v>431</v>
      </c>
      <c r="E368" s="28" t="s">
        <v>17</v>
      </c>
      <c r="F368" s="19" t="n">
        <v>1752.18</v>
      </c>
      <c r="G368" s="81" t="n">
        <v>1550.6</v>
      </c>
      <c r="H368" s="43"/>
      <c r="I368" s="82"/>
      <c r="J368" s="82"/>
    </row>
    <row r="369" customFormat="false" ht="18.75" hidden="false" customHeight="true" outlineLevel="0" collapsed="false">
      <c r="A369" s="16"/>
      <c r="B369" s="16"/>
      <c r="C369" s="22" t="s">
        <v>298</v>
      </c>
      <c r="D369" s="121" t="s">
        <v>432</v>
      </c>
      <c r="E369" s="28" t="s">
        <v>17</v>
      </c>
      <c r="F369" s="19" t="n">
        <v>1692.15</v>
      </c>
      <c r="G369" s="81" t="n">
        <v>1497.48</v>
      </c>
      <c r="H369" s="43"/>
      <c r="I369" s="82"/>
      <c r="J369" s="82"/>
    </row>
    <row r="370" customFormat="false" ht="18.75" hidden="false" customHeight="true" outlineLevel="0" collapsed="false">
      <c r="A370" s="16"/>
      <c r="B370" s="16"/>
      <c r="C370" s="22" t="s">
        <v>298</v>
      </c>
      <c r="D370" s="121" t="s">
        <v>433</v>
      </c>
      <c r="E370" s="28" t="s">
        <v>17</v>
      </c>
      <c r="F370" s="19" t="n">
        <v>1618.28</v>
      </c>
      <c r="G370" s="81" t="n">
        <v>1432.11</v>
      </c>
      <c r="H370" s="43"/>
      <c r="I370" s="82"/>
      <c r="J370" s="82"/>
    </row>
    <row r="371" customFormat="false" ht="15.75" hidden="false" customHeight="true" outlineLevel="0" collapsed="false">
      <c r="A371" s="16"/>
      <c r="B371" s="16"/>
      <c r="C371" s="22" t="s">
        <v>298</v>
      </c>
      <c r="D371" s="121" t="s">
        <v>434</v>
      </c>
      <c r="E371" s="28" t="s">
        <v>17</v>
      </c>
      <c r="F371" s="19" t="n">
        <v>1543.86</v>
      </c>
      <c r="G371" s="81" t="n">
        <v>1366.25</v>
      </c>
      <c r="H371" s="43"/>
      <c r="I371" s="82"/>
      <c r="J371" s="82"/>
    </row>
    <row r="372" customFormat="false" ht="15.75" hidden="false" customHeight="true" outlineLevel="0" collapsed="false">
      <c r="A372" s="16"/>
      <c r="B372" s="16"/>
      <c r="C372" s="22" t="s">
        <v>298</v>
      </c>
      <c r="D372" s="121" t="s">
        <v>435</v>
      </c>
      <c r="E372" s="28" t="s">
        <v>17</v>
      </c>
      <c r="F372" s="19" t="n">
        <v>2068.58</v>
      </c>
      <c r="G372" s="81" t="n">
        <v>1830.6</v>
      </c>
      <c r="H372" s="43"/>
      <c r="I372" s="82"/>
      <c r="J372" s="82"/>
    </row>
    <row r="373" customFormat="false" ht="15.75" hidden="false" customHeight="true" outlineLevel="0" collapsed="false">
      <c r="A373" s="16"/>
      <c r="B373" s="16"/>
      <c r="C373" s="22" t="s">
        <v>298</v>
      </c>
      <c r="D373" s="121" t="s">
        <v>436</v>
      </c>
      <c r="E373" s="28" t="s">
        <v>17</v>
      </c>
      <c r="F373" s="19" t="n">
        <v>2008.55</v>
      </c>
      <c r="G373" s="81" t="n">
        <v>1777.48</v>
      </c>
      <c r="H373" s="43"/>
      <c r="I373" s="82"/>
      <c r="J373" s="82"/>
    </row>
    <row r="374" s="5" customFormat="true" ht="18" hidden="false" customHeight="true" outlineLevel="0" collapsed="false">
      <c r="A374" s="16" t="n">
        <v>11</v>
      </c>
      <c r="B374" s="13" t="s">
        <v>437</v>
      </c>
      <c r="C374" s="18" t="s">
        <v>266</v>
      </c>
      <c r="D374" s="23" t="s">
        <v>438</v>
      </c>
      <c r="E374" s="23" t="s">
        <v>17</v>
      </c>
      <c r="F374" s="122" t="n">
        <f aca="false">G374*1.03</f>
        <v>365.65</v>
      </c>
      <c r="G374" s="123" t="n">
        <v>355</v>
      </c>
      <c r="H374" s="37" t="s">
        <v>439</v>
      </c>
      <c r="I374" s="97"/>
      <c r="J374" s="97"/>
    </row>
    <row r="375" s="5" customFormat="true" ht="18" hidden="false" customHeight="true" outlineLevel="0" collapsed="false">
      <c r="A375" s="16"/>
      <c r="B375" s="16"/>
      <c r="C375" s="18" t="s">
        <v>266</v>
      </c>
      <c r="D375" s="23" t="s">
        <v>440</v>
      </c>
      <c r="E375" s="23" t="s">
        <v>17</v>
      </c>
      <c r="F375" s="122" t="n">
        <f aca="false">G375*1.03</f>
        <v>391.4</v>
      </c>
      <c r="G375" s="123" t="n">
        <v>380</v>
      </c>
      <c r="H375" s="37"/>
      <c r="I375" s="97"/>
      <c r="J375" s="97"/>
    </row>
    <row r="376" s="5" customFormat="true" ht="18" hidden="false" customHeight="true" outlineLevel="0" collapsed="false">
      <c r="A376" s="16"/>
      <c r="B376" s="16"/>
      <c r="C376" s="18" t="s">
        <v>266</v>
      </c>
      <c r="D376" s="23" t="s">
        <v>441</v>
      </c>
      <c r="E376" s="23" t="s">
        <v>17</v>
      </c>
      <c r="F376" s="122" t="n">
        <f aca="false">G376*1.03</f>
        <v>412</v>
      </c>
      <c r="G376" s="123" t="n">
        <v>400</v>
      </c>
      <c r="H376" s="37"/>
      <c r="I376" s="97"/>
      <c r="J376" s="97"/>
    </row>
    <row r="377" s="5" customFormat="true" ht="18" hidden="false" customHeight="true" outlineLevel="0" collapsed="false">
      <c r="A377" s="16"/>
      <c r="B377" s="16"/>
      <c r="C377" s="18" t="s">
        <v>266</v>
      </c>
      <c r="D377" s="23" t="s">
        <v>442</v>
      </c>
      <c r="E377" s="23" t="s">
        <v>17</v>
      </c>
      <c r="F377" s="122" t="n">
        <f aca="false">G377*1.03</f>
        <v>427.45</v>
      </c>
      <c r="G377" s="123" t="n">
        <v>415</v>
      </c>
      <c r="H377" s="37"/>
      <c r="I377" s="97"/>
      <c r="J377" s="97"/>
    </row>
    <row r="378" s="5" customFormat="true" ht="18" hidden="false" customHeight="true" outlineLevel="0" collapsed="false">
      <c r="A378" s="16"/>
      <c r="B378" s="16"/>
      <c r="C378" s="18" t="s">
        <v>266</v>
      </c>
      <c r="D378" s="23" t="s">
        <v>443</v>
      </c>
      <c r="E378" s="23" t="s">
        <v>17</v>
      </c>
      <c r="F378" s="122" t="n">
        <f aca="false">G378*1.03</f>
        <v>453.2</v>
      </c>
      <c r="G378" s="123" t="n">
        <v>440</v>
      </c>
      <c r="H378" s="37"/>
      <c r="I378" s="97"/>
      <c r="J378" s="97"/>
    </row>
    <row r="379" s="5" customFormat="true" ht="18" hidden="false" customHeight="true" outlineLevel="0" collapsed="false">
      <c r="A379" s="16"/>
      <c r="B379" s="16"/>
      <c r="C379" s="18" t="s">
        <v>266</v>
      </c>
      <c r="D379" s="23" t="s">
        <v>444</v>
      </c>
      <c r="E379" s="23" t="s">
        <v>17</v>
      </c>
      <c r="F379" s="122" t="n">
        <f aca="false">G379*1.03</f>
        <v>468.65</v>
      </c>
      <c r="G379" s="123" t="n">
        <v>455</v>
      </c>
      <c r="H379" s="37"/>
      <c r="I379" s="97"/>
      <c r="J379" s="97"/>
    </row>
    <row r="380" s="5" customFormat="true" ht="18" hidden="false" customHeight="true" outlineLevel="0" collapsed="false">
      <c r="A380" s="16"/>
      <c r="B380" s="16"/>
      <c r="C380" s="18" t="s">
        <v>266</v>
      </c>
      <c r="D380" s="23" t="s">
        <v>445</v>
      </c>
      <c r="E380" s="23" t="s">
        <v>17</v>
      </c>
      <c r="F380" s="122" t="n">
        <f aca="false">G380*1.03</f>
        <v>494.4</v>
      </c>
      <c r="G380" s="123" t="n">
        <v>480</v>
      </c>
      <c r="H380" s="37"/>
      <c r="I380" s="97"/>
      <c r="J380" s="97"/>
    </row>
    <row r="381" s="5" customFormat="true" ht="18" hidden="false" customHeight="true" outlineLevel="0" collapsed="false">
      <c r="A381" s="16"/>
      <c r="B381" s="16"/>
      <c r="C381" s="18" t="s">
        <v>124</v>
      </c>
      <c r="D381" s="23" t="s">
        <v>446</v>
      </c>
      <c r="E381" s="23" t="s">
        <v>17</v>
      </c>
      <c r="F381" s="122" t="n">
        <f aca="false">G381*1.13</f>
        <v>1604.6</v>
      </c>
      <c r="G381" s="123" t="n">
        <v>1420</v>
      </c>
      <c r="H381" s="37"/>
      <c r="I381" s="97"/>
      <c r="J381" s="97"/>
    </row>
    <row r="382" s="5" customFormat="true" ht="18" hidden="false" customHeight="true" outlineLevel="0" collapsed="false">
      <c r="A382" s="16"/>
      <c r="B382" s="16"/>
      <c r="C382" s="18" t="s">
        <v>124</v>
      </c>
      <c r="D382" s="23" t="s">
        <v>447</v>
      </c>
      <c r="E382" s="23" t="s">
        <v>17</v>
      </c>
      <c r="F382" s="122" t="n">
        <f aca="false">G382*1.13</f>
        <v>1514.2</v>
      </c>
      <c r="G382" s="19" t="n">
        <v>1340</v>
      </c>
      <c r="H382" s="37"/>
      <c r="I382" s="97"/>
      <c r="J382" s="97"/>
    </row>
    <row r="383" s="5" customFormat="true" ht="18" hidden="false" customHeight="true" outlineLevel="0" collapsed="false">
      <c r="A383" s="16"/>
      <c r="B383" s="16"/>
      <c r="C383" s="18" t="s">
        <v>128</v>
      </c>
      <c r="D383" s="23" t="s">
        <v>448</v>
      </c>
      <c r="E383" s="23" t="s">
        <v>17</v>
      </c>
      <c r="F383" s="122" t="n">
        <f aca="false">G383*1.13</f>
        <v>1469</v>
      </c>
      <c r="G383" s="19" t="n">
        <v>1300</v>
      </c>
      <c r="H383" s="37"/>
      <c r="I383" s="97"/>
      <c r="J383" s="97"/>
    </row>
    <row r="384" s="5" customFormat="true" ht="18" hidden="false" customHeight="true" outlineLevel="0" collapsed="false">
      <c r="A384" s="16"/>
      <c r="B384" s="16"/>
      <c r="C384" s="18" t="s">
        <v>128</v>
      </c>
      <c r="D384" s="23" t="s">
        <v>449</v>
      </c>
      <c r="E384" s="23" t="s">
        <v>17</v>
      </c>
      <c r="F384" s="122" t="n">
        <f aca="false">G384*1.13</f>
        <v>1412.5</v>
      </c>
      <c r="G384" s="19" t="n">
        <v>1250</v>
      </c>
      <c r="H384" s="37"/>
      <c r="I384" s="97"/>
      <c r="J384" s="97"/>
    </row>
    <row r="385" s="5" customFormat="true" ht="18" hidden="false" customHeight="true" outlineLevel="0" collapsed="false">
      <c r="A385" s="16"/>
      <c r="B385" s="16"/>
      <c r="C385" s="18" t="s">
        <v>450</v>
      </c>
      <c r="D385" s="23" t="s">
        <v>451</v>
      </c>
      <c r="E385" s="23" t="s">
        <v>17</v>
      </c>
      <c r="F385" s="122" t="n">
        <f aca="false">G385*1.13</f>
        <v>1265.6</v>
      </c>
      <c r="G385" s="19" t="n">
        <v>1120</v>
      </c>
      <c r="H385" s="37"/>
      <c r="I385" s="97"/>
      <c r="J385" s="97"/>
    </row>
    <row r="386" s="5" customFormat="true" ht="18" hidden="false" customHeight="true" outlineLevel="0" collapsed="false">
      <c r="A386" s="16"/>
      <c r="B386" s="16"/>
      <c r="C386" s="18" t="s">
        <v>122</v>
      </c>
      <c r="D386" s="23" t="s">
        <v>446</v>
      </c>
      <c r="E386" s="23" t="s">
        <v>17</v>
      </c>
      <c r="F386" s="122" t="n">
        <f aca="false">G386*1.13</f>
        <v>1762.8</v>
      </c>
      <c r="G386" s="19" t="n">
        <v>1560</v>
      </c>
      <c r="H386" s="37"/>
      <c r="I386" s="97"/>
      <c r="J386" s="97"/>
    </row>
    <row r="387" s="5" customFormat="true" ht="18" hidden="false" customHeight="true" outlineLevel="0" collapsed="false">
      <c r="A387" s="16"/>
      <c r="B387" s="16"/>
      <c r="C387" s="18" t="s">
        <v>122</v>
      </c>
      <c r="D387" s="23" t="s">
        <v>447</v>
      </c>
      <c r="E387" s="23" t="s">
        <v>17</v>
      </c>
      <c r="F387" s="122" t="n">
        <f aca="false">G387*1.13</f>
        <v>1683.7</v>
      </c>
      <c r="G387" s="19" t="n">
        <v>1490</v>
      </c>
      <c r="H387" s="37"/>
      <c r="I387" s="97"/>
      <c r="J387" s="97"/>
    </row>
    <row r="388" customFormat="false" ht="54.75" hidden="false" customHeight="true" outlineLevel="0" collapsed="false">
      <c r="A388" s="73" t="s">
        <v>452</v>
      </c>
      <c r="B388" s="73"/>
      <c r="C388" s="73"/>
      <c r="D388" s="73"/>
      <c r="E388" s="73"/>
      <c r="F388" s="73"/>
      <c r="G388" s="73"/>
      <c r="H388" s="73"/>
      <c r="I388" s="73"/>
      <c r="J388" s="73"/>
    </row>
  </sheetData>
  <mergeCells count="74">
    <mergeCell ref="A2:J2"/>
    <mergeCell ref="G3:J3"/>
    <mergeCell ref="I4:J4"/>
    <mergeCell ref="A5:A23"/>
    <mergeCell ref="B5:B23"/>
    <mergeCell ref="H5:H12"/>
    <mergeCell ref="I5:J12"/>
    <mergeCell ref="H13:H23"/>
    <mergeCell ref="I13:J23"/>
    <mergeCell ref="A24:A51"/>
    <mergeCell ref="B24:B51"/>
    <mergeCell ref="H24:H51"/>
    <mergeCell ref="I24:J51"/>
    <mergeCell ref="A52:A67"/>
    <mergeCell ref="B52:B67"/>
    <mergeCell ref="H52:H67"/>
    <mergeCell ref="I52:J67"/>
    <mergeCell ref="A68:A78"/>
    <mergeCell ref="B68:B78"/>
    <mergeCell ref="H68:H78"/>
    <mergeCell ref="I68:J78"/>
    <mergeCell ref="A79:A105"/>
    <mergeCell ref="B79:B105"/>
    <mergeCell ref="H79:H105"/>
    <mergeCell ref="I79:J105"/>
    <mergeCell ref="A106:A133"/>
    <mergeCell ref="B106:B133"/>
    <mergeCell ref="H106:H133"/>
    <mergeCell ref="I106:J133"/>
    <mergeCell ref="A134:A162"/>
    <mergeCell ref="B134:B162"/>
    <mergeCell ref="H134:H162"/>
    <mergeCell ref="I134:J162"/>
    <mergeCell ref="A163:A186"/>
    <mergeCell ref="B163:B186"/>
    <mergeCell ref="H163:H186"/>
    <mergeCell ref="I163:J186"/>
    <mergeCell ref="A187:A210"/>
    <mergeCell ref="B187:B210"/>
    <mergeCell ref="H187:H201"/>
    <mergeCell ref="I187:J201"/>
    <mergeCell ref="H202:H210"/>
    <mergeCell ref="I202:J210"/>
    <mergeCell ref="A211:A241"/>
    <mergeCell ref="B211:B241"/>
    <mergeCell ref="H211:H241"/>
    <mergeCell ref="I211:J241"/>
    <mergeCell ref="A242:A271"/>
    <mergeCell ref="B242:B271"/>
    <mergeCell ref="H242:H271"/>
    <mergeCell ref="I242:J271"/>
    <mergeCell ref="A272:A290"/>
    <mergeCell ref="B272:B290"/>
    <mergeCell ref="H272:H287"/>
    <mergeCell ref="I272:J287"/>
    <mergeCell ref="H288:H290"/>
    <mergeCell ref="I288:J290"/>
    <mergeCell ref="A291:A318"/>
    <mergeCell ref="B291:B318"/>
    <mergeCell ref="H291:H318"/>
    <mergeCell ref="I291:J318"/>
    <mergeCell ref="A319:A346"/>
    <mergeCell ref="B319:B346"/>
    <mergeCell ref="H319:H350"/>
    <mergeCell ref="I319:J350"/>
    <mergeCell ref="A347:A373"/>
    <mergeCell ref="B347:B373"/>
    <mergeCell ref="H351:H373"/>
    <mergeCell ref="I351:J373"/>
    <mergeCell ref="A374:A387"/>
    <mergeCell ref="B374:B387"/>
    <mergeCell ref="H374:H387"/>
    <mergeCell ref="I374:J387"/>
    <mergeCell ref="A388:J388"/>
  </mergeCells>
  <conditionalFormatting sqref="I374 D272:D373 D374:F387 F68 G4:H4 E69:F69 G13:G140 F52:F61 D44:D51 F26:F31 D52:E68 I24 D70:F133 I163 G142:G186 I134 G272:G278 D1:I1 D3:F4 D5:G12 D389:I65536 D13:D23 I272 I5 G291:G387 E13:E22 D23:E23 F13:F23 D163:F186 G280:G287 E136:E162 D134:D154">
    <cfRule type="cellIs" priority="2" operator="equal" aboveAverage="0" equalAverage="0" bottom="0" percent="0" rank="0" text="" dxfId="5">
      <formula>0</formula>
    </cfRule>
  </conditionalFormatting>
  <conditionalFormatting sqref="A374:B374 H288 C291:C294 A263:B272 A347:B347 H291:I291 C295:D381 D293:D294 D52:F52 I68 D54:F68 A134:B187 H52:I52 F273:G373 E24:E51 F42:F43 F48:F51 F374:F381 F24:F33 G134:G155 C280:D290 K25:IV388 A389:IV65536 H134:I134 G25:G44 C202:D210 E272:I272 C382:C387 D274:D279 H374:I374 C69:F133 G163:G182 D189:D201 G24:I24 C211:C279 H187:I187 A291:B291 A319:B319 A52:C68 H5:I5 B1:K1 A1:A4 L1:IV24 K3:K24 B3:F4 G13:G23 C5:C12 C13:D51 A211:B211 H319:I319 H211:I211 E187:G210 H163:I163 H242:I242 G374:G387 G4:H4 E273:E381 C134:C201 E134:F186 D136:D186">
    <cfRule type="cellIs" priority="3" operator="equal" aboveAverage="0" equalAverage="0" bottom="0" percent="0" rank="0" text="" dxfId="6">
      <formula>0</formula>
    </cfRule>
  </conditionalFormatting>
  <conditionalFormatting sqref="G13:G16 G389:H65536 G134:G140 G18:G23 G1:H1 G4:H4 G374:G387 G142:G155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G24:G44 G272:G278 G280:G287 G291:G373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F44:F47 F34:F41"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</conditionalFormatting>
  <conditionalFormatting sqref="G211:G271 G164:G182">
    <cfRule type="cellIs" priority="12" operator="equal" aboveAverage="0" equalAverage="0" bottom="0" percent="0" rank="0" text="" dxfId="15">
      <formula>0</formula>
    </cfRule>
    <cfRule type="cellIs" priority="13" operator="equal" aboveAverage="0" equalAverage="0" bottom="0" percent="0" rank="0" text="" dxfId="16">
      <formula>0</formula>
    </cfRule>
    <cfRule type="cellIs" priority="14" operator="equal" aboveAverage="0" equalAverage="0" bottom="0" percent="0" rank="0" text="" dxfId="17">
      <formula>0</formula>
    </cfRule>
  </conditionalFormatting>
  <conditionalFormatting sqref="D211:G271 I288">
    <cfRule type="cellIs" priority="15" operator="equal" aboveAverage="0" equalAverage="0" bottom="0" percent="0" rank="0" text="" dxfId="18">
      <formula>0</formula>
    </cfRule>
    <cfRule type="cellIs" priority="16" operator="equal" aboveAverage="0" equalAverage="0" bottom="0" percent="0" rank="0" text="" dxfId="19">
      <formula>0</formula>
    </cfRule>
  </conditionalFormatting>
  <conditionalFormatting sqref="I187 D187:D210 G195:G210 G187:G193">
    <cfRule type="cellIs" priority="17" operator="equal" aboveAverage="0" equalAverage="0" bottom="0" percent="0" rank="0" text="" dxfId="20">
      <formula>0</formula>
    </cfRule>
  </conditionalFormatting>
  <conditionalFormatting sqref="G195:G210 G187:G193">
    <cfRule type="cellIs" priority="18" operator="equal" aboveAverage="0" equalAverage="0" bottom="0" percent="0" rank="0" text="" dxfId="21">
      <formula>0</formula>
    </cfRule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04-28T01:38:50Z</cp:lastPrinted>
  <dcterms:modified xsi:type="dcterms:W3CDTF">2023-04-28T01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