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455">
  <si>
    <t xml:space="preserve">附件 </t>
  </si>
  <si>
    <r>
      <rPr>
        <b val="true"/>
        <sz val="18"/>
        <rFont val="Noto Sans"/>
        <family val="2"/>
      </rPr>
      <t xml:space="preserve">三明市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份交通工程地方材料价格信息汇总表</t>
    </r>
  </si>
  <si>
    <t xml:space="preserve">单位：三明市公路事业发展中心</t>
  </si>
  <si>
    <r>
      <rPr>
        <sz val="10"/>
        <rFont val="Noto Sans"/>
        <family val="2"/>
      </rPr>
      <t xml:space="preserve">发布时间：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序号</t>
  </si>
  <si>
    <t xml:space="preserve">县市  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t xml:space="preserve">中粗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泰宁金湖砂场</t>
  </si>
  <si>
    <t xml:space="preserve">三明市沙县区鑫胜建材有限公司</t>
  </si>
  <si>
    <t xml:space="preserve">砾石（河卵石）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砂</t>
    </r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粘 土</t>
  </si>
  <si>
    <t xml:space="preserve">堆 方</t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.5cm</t>
    </r>
    <r>
      <rPr>
        <sz val="10"/>
        <rFont val="Noto Sans"/>
        <family val="2"/>
      </rPr>
      <t xml:space="preserve">堆方</t>
    </r>
  </si>
  <si>
    <t xml:space="preserve">清流县</t>
  </si>
  <si>
    <t xml:space="preserve">志龙砂场</t>
  </si>
  <si>
    <t xml:space="preserve">无河砂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第一石料场</t>
  </si>
  <si>
    <t xml:space="preserve">湖村钨矿采石场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混凝土、砂浆用堆方</t>
  </si>
  <si>
    <t xml:space="preserve">建宁县盛鑫达建材有限公司</t>
  </si>
  <si>
    <t xml:space="preserve">用于混凝土、砂浆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块 石</t>
  </si>
  <si>
    <t xml:space="preserve">粗料石</t>
  </si>
  <si>
    <t xml:space="preserve">毛条石</t>
  </si>
  <si>
    <t xml:space="preserve">细料石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外购，不含运费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亿方建材商行</t>
  </si>
  <si>
    <t xml:space="preserve">永安市凯涵建材经营部</t>
  </si>
  <si>
    <t xml:space="preserve">大炼麻公寮采石场</t>
  </si>
  <si>
    <t xml:space="preserve">永安市城市建设投资集团有限公司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sz val="18"/>
        <rFont val="Noto Sans"/>
        <family val="2"/>
      </rPr>
      <t xml:space="preserve">三明市</t>
    </r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2</t>
    </r>
    <r>
      <rPr>
        <sz val="18"/>
        <rFont val="Noto Sans"/>
        <family val="2"/>
      </rPr>
      <t xml:space="preserve">月份交通工程地方商品混凝土价格信息汇总表</t>
    </r>
  </si>
  <si>
    <t xml:space="preserve">县市   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20KM</t>
    </r>
    <r>
      <rPr>
        <sz val="10"/>
        <rFont val="Noto Sans"/>
        <family val="2"/>
      </rPr>
      <t xml:space="preserve">运费，超过每公里加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0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0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税包含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0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0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0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t xml:space="preserve">普通非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t xml:space="preserve">356.27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±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m</t>
    </r>
    <r>
      <rPr>
        <sz val="10"/>
        <rFont val="Noto Sans"/>
        <family val="2"/>
      </rPr>
      <t xml:space="preserve">进行调整</t>
    </r>
  </si>
  <si>
    <t xml:space="preserve">372.53</t>
  </si>
  <si>
    <t xml:space="preserve">387.77</t>
  </si>
  <si>
    <t xml:space="preserve">400.80</t>
  </si>
  <si>
    <t xml:space="preserve">418.62</t>
  </si>
  <si>
    <t xml:space="preserve">434.53</t>
  </si>
  <si>
    <t xml:space="preserve">451.39</t>
  </si>
  <si>
    <t xml:space="preserve">469.40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85.10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501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54.37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70.64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6.01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98.54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2.47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4.32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37.11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51.38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63.57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76.07</t>
  </si>
  <si>
    <t xml:space="preserve">402.35</t>
  </si>
  <si>
    <t xml:space="preserve">417.71</t>
  </si>
  <si>
    <t xml:space="preserve">431.39</t>
  </si>
  <si>
    <t xml:space="preserve">444.32</t>
  </si>
  <si>
    <t xml:space="preserve">456.80</t>
  </si>
  <si>
    <t xml:space="preserve">469.60</t>
  </si>
  <si>
    <t xml:space="preserve">482.49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494.68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50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00.3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5.57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29.36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2.31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54.6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7.6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0.6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92.6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506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44.95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56.84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5.41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普通商品混凝土</t>
  </si>
  <si>
    <r>
      <rPr>
        <sz val="10"/>
        <rFont val="仿宋_GB2312"/>
        <family val="0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0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0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0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0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0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t xml:space="preserve">商品混凝土</t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0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0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0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0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0"/>
        <charset val="134"/>
      </rPr>
      <t xml:space="preserve">160-200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0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0"/>
        <charset val="134"/>
      </rPr>
      <t xml:space="preserve">160-200</t>
    </r>
  </si>
  <si>
    <t xml:space="preserve">407.40</t>
  </si>
  <si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0"/>
        <charset val="134"/>
      </rPr>
      <t xml:space="preserve">160-200</t>
    </r>
  </si>
  <si>
    <t xml:space="preserve">420.10</t>
  </si>
  <si>
    <r>
      <rPr>
        <sz val="10"/>
        <rFont val="仿宋_GB2312"/>
        <family val="0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0"/>
        <charset val="134"/>
      </rPr>
      <t xml:space="preserve">160-200</t>
    </r>
  </si>
  <si>
    <t xml:space="preserve">432.48</t>
  </si>
  <si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0"/>
        <charset val="134"/>
      </rPr>
      <t xml:space="preserve">160-200</t>
    </r>
  </si>
  <si>
    <t xml:space="preserve">444.95</t>
  </si>
  <si>
    <r>
      <rPr>
        <sz val="10"/>
        <rFont val="仿宋_GB2312"/>
        <family val="0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0"/>
        <charset val="134"/>
      </rPr>
      <t xml:space="preserve">160-200</t>
    </r>
  </si>
  <si>
    <t xml:space="preserve">457.81</t>
  </si>
  <si>
    <r>
      <rPr>
        <sz val="10"/>
        <rFont val="仿宋_GB2312"/>
        <family val="0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0"/>
        <charset val="134"/>
      </rPr>
      <t xml:space="preserve">160-200</t>
    </r>
  </si>
  <si>
    <t xml:space="preserve">471.00</t>
  </si>
  <si>
    <t xml:space="preserve">非泵送混凝土</t>
  </si>
  <si>
    <r>
      <rPr>
        <sz val="10"/>
        <rFont val="仿宋_GB2312"/>
        <family val="0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0"/>
        <charset val="134"/>
      </rPr>
      <t xml:space="preserve">160-200</t>
    </r>
  </si>
  <si>
    <t xml:space="preserve">351.16</t>
  </si>
  <si>
    <t xml:space="preserve">366.51</t>
  </si>
  <si>
    <t xml:space="preserve">380.78</t>
  </si>
  <si>
    <t xml:space="preserve">393.17</t>
  </si>
  <si>
    <t xml:space="preserve">410.53</t>
  </si>
  <si>
    <t xml:space="preserve">426.25</t>
  </si>
  <si>
    <t xml:space="preserve">443.27</t>
  </si>
  <si>
    <t xml:space="preserve">461.59</t>
  </si>
  <si>
    <t xml:space="preserve">沥青混凝土</t>
  </si>
  <si>
    <r>
      <rPr>
        <sz val="10"/>
        <rFont val="仿宋_GB2312"/>
        <family val="0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0"/>
        <charset val="134"/>
      </rPr>
      <t xml:space="preserve">) </t>
    </r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</t>
    </r>
  </si>
  <si>
    <r>
      <rPr>
        <sz val="10"/>
        <rFont val="仿宋_GB2312"/>
        <family val="0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仿宋_GB2312"/>
        <family val="0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31.5mm 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0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60-200mm</t>
    </r>
  </si>
  <si>
    <r>
      <rPr>
        <sz val="10"/>
        <rFont val="仿宋_GB2312"/>
        <family val="0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仿宋_GB2312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输包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以上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天泵起步价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；地泵起步价</t>
    </r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Arial"/>
        <family val="2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0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*KM</t>
    </r>
  </si>
  <si>
    <r>
      <rPr>
        <sz val="10"/>
        <rFont val="仿宋_GB2312"/>
        <family val="0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0"/>
        <charset val="134"/>
      </rPr>
      <t xml:space="preserve">120-160mm)</t>
    </r>
  </si>
  <si>
    <r>
      <rPr>
        <sz val="10"/>
        <rFont val="仿宋_GB2312"/>
        <family val="0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.0_ "/>
    <numFmt numFmtId="172" formatCode="0;_؀"/>
    <numFmt numFmtId="173" formatCode="0_ "/>
    <numFmt numFmtId="174" formatCode="0_);[RED]\(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0"/>
      <charset val="134"/>
    </font>
    <font>
      <sz val="8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b val="true"/>
      <sz val="16"/>
      <name val="仿宋_GB2312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0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2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2 7" xfId="36"/>
    <cellStyle name="20% - 强调文字颜色 2 2 8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2 7" xfId="46"/>
    <cellStyle name="20% - 强调文字颜色 3 2 8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2 7" xfId="56"/>
    <cellStyle name="20% - 强调文字颜色 4 2 8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2 7" xfId="66"/>
    <cellStyle name="20% - 强调文字颜色 5 2 8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2 7" xfId="76"/>
    <cellStyle name="20% - 强调文字颜色 6 2 8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2 7" xfId="86"/>
    <cellStyle name="40% - 强调文字颜色 1 2 8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2 7" xfId="96"/>
    <cellStyle name="40% - 强调文字颜色 2 2 8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2 7" xfId="106"/>
    <cellStyle name="40% - 强调文字颜色 3 2 8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2 7" xfId="116"/>
    <cellStyle name="40% - 强调文字颜色 4 2 8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2 7" xfId="126"/>
    <cellStyle name="40% - 强调文字颜色 5 2 8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2 7" xfId="136"/>
    <cellStyle name="40% - 强调文字颜色 6 2 8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2 6" xfId="145"/>
    <cellStyle name="60% - 强调文字颜色 1 2 7" xfId="146"/>
    <cellStyle name="60% - 强调文字颜色 1 2 8" xfId="147"/>
    <cellStyle name="60% - 强调文字颜色 2 2" xfId="148"/>
    <cellStyle name="60% - 强调文字颜色 2 2 2" xfId="149"/>
    <cellStyle name="60% - 强调文字颜色 2 2 3" xfId="150"/>
    <cellStyle name="60% - 强调文字颜色 2 2 4" xfId="151"/>
    <cellStyle name="60% - 强调文字颜色 2 2 5" xfId="152"/>
    <cellStyle name="60% - 强调文字颜色 2 2 6" xfId="153"/>
    <cellStyle name="60% - 强调文字颜色 2 2 7" xfId="154"/>
    <cellStyle name="60% - 强调文字颜色 2 2 8" xfId="155"/>
    <cellStyle name="60% - 强调文字颜色 3 2" xfId="156"/>
    <cellStyle name="60% - 强调文字颜色 3 2 2" xfId="157"/>
    <cellStyle name="60% - 强调文字颜色 3 2 3" xfId="158"/>
    <cellStyle name="60% - 强调文字颜色 3 2 4" xfId="159"/>
    <cellStyle name="60% - 强调文字颜色 3 2 5" xfId="160"/>
    <cellStyle name="60% - 强调文字颜色 3 2 6" xfId="161"/>
    <cellStyle name="60% - 强调文字颜色 3 2 7" xfId="162"/>
    <cellStyle name="60% - 强调文字颜色 3 2 8" xfId="163"/>
    <cellStyle name="60% - 强调文字颜色 4 2" xfId="164"/>
    <cellStyle name="60% - 强调文字颜色 4 2 2" xfId="165"/>
    <cellStyle name="60% - 强调文字颜色 4 2 3" xfId="166"/>
    <cellStyle name="60% - 强调文字颜色 4 2 4" xfId="167"/>
    <cellStyle name="60% - 强调文字颜色 4 2 5" xfId="168"/>
    <cellStyle name="60% - 强调文字颜色 4 2 6" xfId="169"/>
    <cellStyle name="60% - 强调文字颜色 4 2 7" xfId="170"/>
    <cellStyle name="60% - 强调文字颜色 4 2 8" xfId="171"/>
    <cellStyle name="60% - 强调文字颜色 5 2" xfId="172"/>
    <cellStyle name="60% - 强调文字颜色 5 2 2" xfId="173"/>
    <cellStyle name="60% - 强调文字颜色 5 2 3" xfId="174"/>
    <cellStyle name="60% - 强调文字颜色 5 2 4" xfId="175"/>
    <cellStyle name="60% - 强调文字颜色 5 2 5" xfId="176"/>
    <cellStyle name="60% - 强调文字颜色 5 2 6" xfId="177"/>
    <cellStyle name="60% - 强调文字颜色 5 2 7" xfId="178"/>
    <cellStyle name="60% - 强调文字颜色 5 2 8" xfId="179"/>
    <cellStyle name="60% - 强调文字颜色 6 2" xfId="180"/>
    <cellStyle name="60% - 强调文字颜色 6 2 2" xfId="181"/>
    <cellStyle name="60% - 强调文字颜色 6 2 3" xfId="182"/>
    <cellStyle name="60% - 强调文字颜色 6 2 4" xfId="183"/>
    <cellStyle name="60% - 强调文字颜色 6 2 5" xfId="184"/>
    <cellStyle name="60% - 强调文字颜色 6 2 6" xfId="185"/>
    <cellStyle name="60% - 强调文字颜色 6 2 7" xfId="186"/>
    <cellStyle name="60% - 强调文字颜色 6 2 8" xfId="187"/>
    <cellStyle name="_ET_STYLE_NoName_00_" xfId="188"/>
    <cellStyle name="_ET_STYLE_NoName_00_ 10" xfId="189"/>
    <cellStyle name="_ET_STYLE_NoName_00_ 11" xfId="190"/>
    <cellStyle name="_ET_STYLE_NoName_00_ 2" xfId="191"/>
    <cellStyle name="_ET_STYLE_NoName_00_ 3" xfId="192"/>
    <cellStyle name="_ET_STYLE_NoName_00_ 4" xfId="193"/>
    <cellStyle name="_ET_STYLE_NoName_00_ 5" xfId="194"/>
    <cellStyle name="_ET_STYLE_NoName_00_ 6" xfId="195"/>
    <cellStyle name="_ET_STYLE_NoName_00_ 7" xfId="196"/>
    <cellStyle name="_ET_STYLE_NoName_00_ 8" xfId="197"/>
    <cellStyle name="_ET_STYLE_NoName_00_ 9" xfId="198"/>
    <cellStyle name="好 2" xfId="199"/>
    <cellStyle name="好 2 2" xfId="200"/>
    <cellStyle name="好 2 3" xfId="201"/>
    <cellStyle name="好 2 4" xfId="202"/>
    <cellStyle name="好 2 5" xfId="203"/>
    <cellStyle name="好 2 6" xfId="204"/>
    <cellStyle name="好 2 7" xfId="205"/>
    <cellStyle name="好 2 8" xfId="206"/>
    <cellStyle name="好 3" xfId="207"/>
    <cellStyle name="好 3 2" xfId="208"/>
    <cellStyle name="差 2" xfId="209"/>
    <cellStyle name="差 2 2" xfId="210"/>
    <cellStyle name="差 2 3" xfId="211"/>
    <cellStyle name="差 2 4" xfId="212"/>
    <cellStyle name="差 2 5" xfId="213"/>
    <cellStyle name="差 2 6" xfId="214"/>
    <cellStyle name="差 2 7" xfId="215"/>
    <cellStyle name="差 2 8" xfId="216"/>
    <cellStyle name="差 3" xfId="217"/>
    <cellStyle name="差 3 2" xfId="218"/>
    <cellStyle name="常规 10" xfId="219"/>
    <cellStyle name="常规 11" xfId="220"/>
    <cellStyle name="常规 11 2" xfId="221"/>
    <cellStyle name="常规 12" xfId="222"/>
    <cellStyle name="常规 13" xfId="223"/>
    <cellStyle name="常规 14" xfId="224"/>
    <cellStyle name="常规 15" xfId="225"/>
    <cellStyle name="常规 16" xfId="226"/>
    <cellStyle name="常规 17" xfId="227"/>
    <cellStyle name="常规 18" xfId="228"/>
    <cellStyle name="常规 19" xfId="229"/>
    <cellStyle name="常规 2" xfId="230"/>
    <cellStyle name="常规 2 2" xfId="231"/>
    <cellStyle name="常规 20" xfId="232"/>
    <cellStyle name="常规 21" xfId="233"/>
    <cellStyle name="常规 3" xfId="234"/>
    <cellStyle name="常规 3 10" xfId="235"/>
    <cellStyle name="常规 3 11" xfId="236"/>
    <cellStyle name="常规 3 12" xfId="237"/>
    <cellStyle name="常规 3 13" xfId="238"/>
    <cellStyle name="常规 3 14" xfId="239"/>
    <cellStyle name="常规 3 15" xfId="240"/>
    <cellStyle name="常规 3 16" xfId="241"/>
    <cellStyle name="常规 3 2" xfId="242"/>
    <cellStyle name="常规 3 3" xfId="243"/>
    <cellStyle name="常规 3 3 2" xfId="244"/>
    <cellStyle name="常规 3 3 2 2" xfId="245"/>
    <cellStyle name="常规 3 3 3" xfId="246"/>
    <cellStyle name="常规 3 3 4" xfId="247"/>
    <cellStyle name="常规 3 3 5" xfId="248"/>
    <cellStyle name="常规 3 4" xfId="249"/>
    <cellStyle name="常规 3 5" xfId="250"/>
    <cellStyle name="常规 3 6" xfId="251"/>
    <cellStyle name="常规 3 7" xfId="252"/>
    <cellStyle name="常规 3 8" xfId="253"/>
    <cellStyle name="常规 3 9" xfId="254"/>
    <cellStyle name="常规 4" xfId="255"/>
    <cellStyle name="常规 4 2" xfId="256"/>
    <cellStyle name="常规 4 3" xfId="257"/>
    <cellStyle name="常规 4 4" xfId="258"/>
    <cellStyle name="常规 4 5" xfId="259"/>
    <cellStyle name="常规 4 6" xfId="260"/>
    <cellStyle name="常规 4 7" xfId="261"/>
    <cellStyle name="常规 4 8" xfId="262"/>
    <cellStyle name="常规 4 9" xfId="263"/>
    <cellStyle name="常规 5" xfId="264"/>
    <cellStyle name="常规 5 2" xfId="265"/>
    <cellStyle name="常规 5 3" xfId="266"/>
    <cellStyle name="常规 5 4" xfId="267"/>
    <cellStyle name="常规 5 5" xfId="268"/>
    <cellStyle name="常规 5 6" xfId="269"/>
    <cellStyle name="常规 5 7" xfId="270"/>
    <cellStyle name="常规 5 8" xfId="271"/>
    <cellStyle name="常规 5 9" xfId="272"/>
    <cellStyle name="常规 6" xfId="273"/>
    <cellStyle name="常规 7" xfId="274"/>
    <cellStyle name="常规 8" xfId="275"/>
    <cellStyle name="常规 9" xfId="276"/>
    <cellStyle name="常规_2010年10月地方材料(采集平台拟定表)10月" xfId="277"/>
    <cellStyle name="常规_福州市中间过渡表" xfId="278"/>
    <cellStyle name="强调文字颜色 1 2" xfId="279"/>
    <cellStyle name="强调文字颜色 1 2 2" xfId="280"/>
    <cellStyle name="强调文字颜色 1 2 3" xfId="281"/>
    <cellStyle name="强调文字颜色 1 2 4" xfId="282"/>
    <cellStyle name="强调文字颜色 1 2 5" xfId="283"/>
    <cellStyle name="强调文字颜色 1 2 6" xfId="284"/>
    <cellStyle name="强调文字颜色 1 2 7" xfId="285"/>
    <cellStyle name="强调文字颜色 1 2 8" xfId="286"/>
    <cellStyle name="强调文字颜色 2 2" xfId="287"/>
    <cellStyle name="强调文字颜色 2 2 2" xfId="288"/>
    <cellStyle name="强调文字颜色 2 2 3" xfId="289"/>
    <cellStyle name="强调文字颜色 2 2 4" xfId="290"/>
    <cellStyle name="强调文字颜色 2 2 5" xfId="291"/>
    <cellStyle name="强调文字颜色 2 2 6" xfId="292"/>
    <cellStyle name="强调文字颜色 2 2 7" xfId="293"/>
    <cellStyle name="强调文字颜色 2 2 8" xfId="294"/>
    <cellStyle name="强调文字颜色 3 2" xfId="295"/>
    <cellStyle name="强调文字颜色 3 2 2" xfId="296"/>
    <cellStyle name="强调文字颜色 3 2 3" xfId="297"/>
    <cellStyle name="强调文字颜色 3 2 4" xfId="298"/>
    <cellStyle name="强调文字颜色 3 2 5" xfId="299"/>
    <cellStyle name="强调文字颜色 3 2 6" xfId="300"/>
    <cellStyle name="强调文字颜色 3 2 7" xfId="301"/>
    <cellStyle name="强调文字颜色 3 2 8" xfId="302"/>
    <cellStyle name="强调文字颜色 4 2" xfId="303"/>
    <cellStyle name="强调文字颜色 4 2 2" xfId="304"/>
    <cellStyle name="强调文字颜色 4 2 3" xfId="305"/>
    <cellStyle name="强调文字颜色 4 2 4" xfId="306"/>
    <cellStyle name="强调文字颜色 4 2 5" xfId="307"/>
    <cellStyle name="强调文字颜色 4 2 6" xfId="308"/>
    <cellStyle name="强调文字颜色 4 2 7" xfId="309"/>
    <cellStyle name="强调文字颜色 4 2 8" xfId="310"/>
    <cellStyle name="强调文字颜色 5 2" xfId="311"/>
    <cellStyle name="强调文字颜色 5 2 2" xfId="312"/>
    <cellStyle name="强调文字颜色 5 2 3" xfId="313"/>
    <cellStyle name="强调文字颜色 5 2 4" xfId="314"/>
    <cellStyle name="强调文字颜色 5 2 5" xfId="315"/>
    <cellStyle name="强调文字颜色 5 2 6" xfId="316"/>
    <cellStyle name="强调文字颜色 5 2 7" xfId="317"/>
    <cellStyle name="强调文字颜色 5 2 8" xfId="318"/>
    <cellStyle name="强调文字颜色 6 2" xfId="319"/>
    <cellStyle name="强调文字颜色 6 2 2" xfId="320"/>
    <cellStyle name="强调文字颜色 6 2 3" xfId="321"/>
    <cellStyle name="强调文字颜色 6 2 4" xfId="322"/>
    <cellStyle name="强调文字颜色 6 2 5" xfId="323"/>
    <cellStyle name="强调文字颜色 6 2 6" xfId="324"/>
    <cellStyle name="强调文字颜色 6 2 7" xfId="325"/>
    <cellStyle name="强调文字颜色 6 2 8" xfId="326"/>
    <cellStyle name="标题 1 2" xfId="327"/>
    <cellStyle name="标题 1 2 2" xfId="328"/>
    <cellStyle name="标题 2 2" xfId="329"/>
    <cellStyle name="标题 2 2 2" xfId="330"/>
    <cellStyle name="标题 3 2" xfId="331"/>
    <cellStyle name="标题 3 2 2" xfId="332"/>
    <cellStyle name="标题 4 2" xfId="333"/>
    <cellStyle name="标题 4 2 2" xfId="334"/>
    <cellStyle name="标题 5" xfId="335"/>
    <cellStyle name="标题 5 2" xfId="336"/>
    <cellStyle name="检查单元格 2" xfId="337"/>
    <cellStyle name="检查单元格 2 2" xfId="338"/>
    <cellStyle name="检查单元格 2 3" xfId="339"/>
    <cellStyle name="检查单元格 2 4" xfId="340"/>
    <cellStyle name="检查单元格 2 5" xfId="341"/>
    <cellStyle name="检查单元格 2 6" xfId="342"/>
    <cellStyle name="检查单元格 2 7" xfId="343"/>
    <cellStyle name="检查单元格 2 8" xfId="344"/>
    <cellStyle name="检查单元格 3" xfId="345"/>
    <cellStyle name="检查单元格 3 2" xfId="346"/>
    <cellStyle name="汇总 2" xfId="347"/>
    <cellStyle name="汇总 2 2" xfId="348"/>
    <cellStyle name="注释 2" xfId="349"/>
    <cellStyle name="注释 2 2" xfId="350"/>
    <cellStyle name="注释 2 3" xfId="351"/>
    <cellStyle name="注释 2 4" xfId="352"/>
    <cellStyle name="注释 2 5" xfId="353"/>
    <cellStyle name="注释 2 6" xfId="354"/>
    <cellStyle name="注释 2 7" xfId="355"/>
    <cellStyle name="注释 2 8" xfId="356"/>
    <cellStyle name="注释 3" xfId="357"/>
    <cellStyle name="注释 3 2" xfId="358"/>
    <cellStyle name="注释 3 3" xfId="359"/>
    <cellStyle name="注释 3 4" xfId="360"/>
    <cellStyle name="解释性文本 2" xfId="361"/>
    <cellStyle name="解释性文本 2 2" xfId="362"/>
    <cellStyle name="警告文本 2" xfId="363"/>
    <cellStyle name="警告文本 2 2" xfId="364"/>
    <cellStyle name="计算 2" xfId="365"/>
    <cellStyle name="计算 2 2" xfId="366"/>
    <cellStyle name="计算 2 3" xfId="367"/>
    <cellStyle name="计算 2 4" xfId="368"/>
    <cellStyle name="计算 2 5" xfId="369"/>
    <cellStyle name="计算 2 6" xfId="370"/>
    <cellStyle name="计算 2 7" xfId="371"/>
    <cellStyle name="计算 2 8" xfId="372"/>
    <cellStyle name="计算 3" xfId="373"/>
    <cellStyle name="计算 3 2" xfId="374"/>
    <cellStyle name="货币 10" xfId="375"/>
    <cellStyle name="货币 11" xfId="376"/>
    <cellStyle name="货币 12" xfId="377"/>
    <cellStyle name="货币 2" xfId="378"/>
    <cellStyle name="货币 2 2" xfId="379"/>
    <cellStyle name="货币 2 3" xfId="380"/>
    <cellStyle name="货币 3" xfId="381"/>
    <cellStyle name="货币 4" xfId="382"/>
    <cellStyle name="货币 5" xfId="383"/>
    <cellStyle name="货币 6" xfId="384"/>
    <cellStyle name="货币 7" xfId="385"/>
    <cellStyle name="货币 8" xfId="386"/>
    <cellStyle name="货币 9" xfId="387"/>
    <cellStyle name="输入 2" xfId="388"/>
    <cellStyle name="输入 2 2" xfId="389"/>
    <cellStyle name="输入 2 3" xfId="390"/>
    <cellStyle name="输入 2 4" xfId="391"/>
    <cellStyle name="输入 2 5" xfId="392"/>
    <cellStyle name="输入 2 6" xfId="393"/>
    <cellStyle name="输入 2 7" xfId="394"/>
    <cellStyle name="输入 2 8" xfId="395"/>
    <cellStyle name="输入 3" xfId="396"/>
    <cellStyle name="输入 3 2" xfId="397"/>
    <cellStyle name="输出 2" xfId="398"/>
    <cellStyle name="输出 2 2" xfId="399"/>
    <cellStyle name="输出 2 3" xfId="400"/>
    <cellStyle name="输出 2 4" xfId="401"/>
    <cellStyle name="输出 2 5" xfId="402"/>
    <cellStyle name="输出 2 6" xfId="403"/>
    <cellStyle name="输出 2 7" xfId="404"/>
    <cellStyle name="输出 2 8" xfId="405"/>
    <cellStyle name="输出 3" xfId="406"/>
    <cellStyle name="输出 3 2" xfId="407"/>
    <cellStyle name="适中 2" xfId="408"/>
    <cellStyle name="适中 2 2" xfId="409"/>
    <cellStyle name="适中 2 3" xfId="410"/>
    <cellStyle name="适中 2 4" xfId="411"/>
    <cellStyle name="适中 2 5" xfId="412"/>
    <cellStyle name="适中 2 6" xfId="413"/>
    <cellStyle name="适中 2 7" xfId="414"/>
    <cellStyle name="适中 2 8" xfId="415"/>
    <cellStyle name="适中 3" xfId="416"/>
    <cellStyle name="适中 3 2" xfId="417"/>
    <cellStyle name="链接单元格 2" xfId="418"/>
    <cellStyle name="链接单元格 2 2" xfId="419"/>
  </cellStyles>
  <dxfs count="17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76" activeCellId="0" sqref="D17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7.72"/>
    <col collapsed="false" customWidth="true" hidden="false" outlineLevel="0" max="9" min="9" style="3" width="16.28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B1" s="4"/>
      <c r="C1" s="4"/>
      <c r="F1" s="6"/>
      <c r="G1" s="6"/>
      <c r="H1" s="7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 t="s">
        <v>3</v>
      </c>
      <c r="I3" s="11"/>
      <c r="J3" s="1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 t="s">
        <v>10</v>
      </c>
      <c r="H4" s="14" t="s">
        <v>11</v>
      </c>
      <c r="I4" s="14" t="s">
        <v>1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7" hidden="false" customHeight="true" outlineLevel="0" collapsed="false">
      <c r="A5" s="16" t="n">
        <v>1</v>
      </c>
      <c r="B5" s="17" t="s">
        <v>13</v>
      </c>
      <c r="C5" s="18" t="s">
        <v>14</v>
      </c>
      <c r="D5" s="18" t="s">
        <v>15</v>
      </c>
      <c r="E5" s="19" t="s">
        <v>16</v>
      </c>
      <c r="F5" s="20" t="n">
        <f aca="false">G5+G5*0.03</f>
        <v>206</v>
      </c>
      <c r="G5" s="21" t="n">
        <v>200</v>
      </c>
      <c r="H5" s="22" t="s">
        <v>17</v>
      </c>
      <c r="I5" s="14" t="s">
        <v>18</v>
      </c>
    </row>
    <row r="6" customFormat="false" ht="27" hidden="false" customHeight="true" outlineLevel="0" collapsed="false">
      <c r="A6" s="16"/>
      <c r="B6" s="17"/>
      <c r="C6" s="23" t="s">
        <v>19</v>
      </c>
      <c r="D6" s="24" t="s">
        <v>15</v>
      </c>
      <c r="E6" s="25" t="s">
        <v>16</v>
      </c>
      <c r="F6" s="20" t="n">
        <f aca="false">G6+G6*0.03</f>
        <v>79.31</v>
      </c>
      <c r="G6" s="21" t="n">
        <v>77</v>
      </c>
      <c r="H6" s="26" t="s">
        <v>20</v>
      </c>
      <c r="I6" s="14"/>
    </row>
    <row r="7" customFormat="false" ht="27" hidden="false" customHeight="true" outlineLevel="0" collapsed="false">
      <c r="A7" s="16"/>
      <c r="B7" s="17"/>
      <c r="C7" s="27" t="s">
        <v>21</v>
      </c>
      <c r="D7" s="27" t="s">
        <v>22</v>
      </c>
      <c r="E7" s="25" t="s">
        <v>16</v>
      </c>
      <c r="F7" s="20" t="n">
        <f aca="false">G7+G7*0.03</f>
        <v>48.41</v>
      </c>
      <c r="G7" s="21" t="n">
        <v>47</v>
      </c>
      <c r="H7" s="26" t="s">
        <v>20</v>
      </c>
      <c r="I7" s="14"/>
    </row>
    <row r="8" customFormat="false" ht="27" hidden="false" customHeight="true" outlineLevel="0" collapsed="false">
      <c r="A8" s="16"/>
      <c r="B8" s="17"/>
      <c r="C8" s="27" t="s">
        <v>23</v>
      </c>
      <c r="D8" s="27" t="s">
        <v>22</v>
      </c>
      <c r="E8" s="25" t="s">
        <v>16</v>
      </c>
      <c r="F8" s="20" t="n">
        <f aca="false">G8+G8*0.03</f>
        <v>43.26</v>
      </c>
      <c r="G8" s="21" t="n">
        <v>42</v>
      </c>
      <c r="H8" s="26" t="s">
        <v>20</v>
      </c>
      <c r="I8" s="14"/>
    </row>
    <row r="9" customFormat="false" ht="27" hidden="false" customHeight="true" outlineLevel="0" collapsed="false">
      <c r="A9" s="16"/>
      <c r="B9" s="17"/>
      <c r="C9" s="27" t="s">
        <v>24</v>
      </c>
      <c r="D9" s="27" t="s">
        <v>25</v>
      </c>
      <c r="E9" s="25" t="s">
        <v>16</v>
      </c>
      <c r="F9" s="20" t="n">
        <f aca="false">G9+G9*0.03</f>
        <v>69.01</v>
      </c>
      <c r="G9" s="21" t="n">
        <v>67</v>
      </c>
      <c r="H9" s="26" t="s">
        <v>20</v>
      </c>
      <c r="I9" s="14"/>
    </row>
    <row r="10" customFormat="false" ht="27" hidden="false" customHeight="true" outlineLevel="0" collapsed="false">
      <c r="A10" s="16"/>
      <c r="B10" s="17"/>
      <c r="C10" s="27" t="s">
        <v>26</v>
      </c>
      <c r="D10" s="27" t="s">
        <v>27</v>
      </c>
      <c r="E10" s="25" t="s">
        <v>16</v>
      </c>
      <c r="F10" s="20" t="n">
        <f aca="false">G10+G10*0.03</f>
        <v>69.01</v>
      </c>
      <c r="G10" s="21" t="n">
        <v>67</v>
      </c>
      <c r="H10" s="26" t="s">
        <v>20</v>
      </c>
      <c r="I10" s="14"/>
    </row>
    <row r="11" customFormat="false" ht="27" hidden="false" customHeight="true" outlineLevel="0" collapsed="false">
      <c r="A11" s="16"/>
      <c r="B11" s="17"/>
      <c r="C11" s="27" t="s">
        <v>28</v>
      </c>
      <c r="D11" s="27" t="s">
        <v>29</v>
      </c>
      <c r="E11" s="25" t="s">
        <v>16</v>
      </c>
      <c r="F11" s="20" t="n">
        <f aca="false">G11+G11*0.03</f>
        <v>69.01</v>
      </c>
      <c r="G11" s="21" t="n">
        <v>67</v>
      </c>
      <c r="H11" s="26" t="s">
        <v>20</v>
      </c>
      <c r="I11" s="14"/>
    </row>
    <row r="12" customFormat="false" ht="27" hidden="false" customHeight="true" outlineLevel="0" collapsed="false">
      <c r="A12" s="16"/>
      <c r="B12" s="17"/>
      <c r="C12" s="28" t="s">
        <v>30</v>
      </c>
      <c r="D12" s="28" t="s">
        <v>25</v>
      </c>
      <c r="E12" s="25" t="s">
        <v>31</v>
      </c>
      <c r="F12" s="20" t="n">
        <f aca="false">G12+G12*0.03</f>
        <v>70.04</v>
      </c>
      <c r="G12" s="20" t="n">
        <v>68</v>
      </c>
      <c r="H12" s="26" t="s">
        <v>20</v>
      </c>
      <c r="I12" s="14"/>
    </row>
    <row r="13" customFormat="false" ht="27" hidden="false" customHeight="true" outlineLevel="0" collapsed="false">
      <c r="A13" s="16"/>
      <c r="B13" s="17"/>
      <c r="C13" s="28" t="s">
        <v>32</v>
      </c>
      <c r="D13" s="28" t="s">
        <v>27</v>
      </c>
      <c r="E13" s="25" t="s">
        <v>31</v>
      </c>
      <c r="F13" s="20" t="n">
        <f aca="false">G13+G13*0.03</f>
        <v>70.04</v>
      </c>
      <c r="G13" s="20" t="n">
        <v>68</v>
      </c>
      <c r="H13" s="26" t="s">
        <v>20</v>
      </c>
      <c r="I13" s="14"/>
    </row>
    <row r="14" customFormat="false" ht="27" hidden="false" customHeight="true" outlineLevel="0" collapsed="false">
      <c r="A14" s="16"/>
      <c r="B14" s="17"/>
      <c r="C14" s="28" t="s">
        <v>33</v>
      </c>
      <c r="D14" s="28" t="s">
        <v>34</v>
      </c>
      <c r="E14" s="25" t="s">
        <v>31</v>
      </c>
      <c r="F14" s="20" t="n">
        <f aca="false">G14+G14*0.03</f>
        <v>63.86</v>
      </c>
      <c r="G14" s="21" t="n">
        <v>62</v>
      </c>
      <c r="H14" s="26" t="s">
        <v>20</v>
      </c>
      <c r="I14" s="14"/>
    </row>
    <row r="15" customFormat="false" ht="39" hidden="false" customHeight="true" outlineLevel="0" collapsed="false">
      <c r="A15" s="16"/>
      <c r="B15" s="17"/>
      <c r="C15" s="28" t="s">
        <v>35</v>
      </c>
      <c r="D15" s="28" t="s">
        <v>36</v>
      </c>
      <c r="E15" s="25" t="s">
        <v>31</v>
      </c>
      <c r="F15" s="20" t="n">
        <f aca="false">G15+G15*0.03</f>
        <v>64.89</v>
      </c>
      <c r="G15" s="21" t="n">
        <v>63</v>
      </c>
      <c r="H15" s="26" t="s">
        <v>20</v>
      </c>
      <c r="I15" s="14"/>
    </row>
    <row r="16" customFormat="false" ht="27" hidden="false" customHeight="true" outlineLevel="0" collapsed="false">
      <c r="A16" s="16"/>
      <c r="B16" s="17"/>
      <c r="C16" s="27" t="s">
        <v>24</v>
      </c>
      <c r="D16" s="27" t="s">
        <v>25</v>
      </c>
      <c r="E16" s="29" t="s">
        <v>16</v>
      </c>
      <c r="F16" s="20" t="n">
        <f aca="false">G16+G16*0.03</f>
        <v>69.01</v>
      </c>
      <c r="G16" s="21" t="n">
        <v>67</v>
      </c>
      <c r="H16" s="26" t="s">
        <v>37</v>
      </c>
      <c r="I16" s="14"/>
    </row>
    <row r="17" customFormat="false" ht="27" hidden="false" customHeight="true" outlineLevel="0" collapsed="false">
      <c r="A17" s="16"/>
      <c r="B17" s="17"/>
      <c r="C17" s="27" t="s">
        <v>26</v>
      </c>
      <c r="D17" s="27" t="s">
        <v>27</v>
      </c>
      <c r="E17" s="29" t="s">
        <v>16</v>
      </c>
      <c r="F17" s="20" t="n">
        <f aca="false">G17+G17*0.03</f>
        <v>69.01</v>
      </c>
      <c r="G17" s="21" t="n">
        <v>67</v>
      </c>
      <c r="H17" s="26" t="s">
        <v>37</v>
      </c>
      <c r="I17" s="14"/>
    </row>
    <row r="18" customFormat="false" ht="30.75" hidden="false" customHeight="true" outlineLevel="0" collapsed="false">
      <c r="A18" s="16"/>
      <c r="B18" s="17"/>
      <c r="C18" s="27" t="s">
        <v>28</v>
      </c>
      <c r="D18" s="27" t="s">
        <v>29</v>
      </c>
      <c r="E18" s="29" t="s">
        <v>16</v>
      </c>
      <c r="F18" s="20" t="n">
        <f aca="false">G18+G18*0.03</f>
        <v>69.01</v>
      </c>
      <c r="G18" s="21" t="n">
        <v>67</v>
      </c>
      <c r="H18" s="26" t="s">
        <v>37</v>
      </c>
      <c r="I18" s="14"/>
    </row>
    <row r="19" customFormat="false" ht="27" hidden="false" customHeight="true" outlineLevel="0" collapsed="false">
      <c r="A19" s="16"/>
      <c r="B19" s="17"/>
      <c r="C19" s="24" t="s">
        <v>19</v>
      </c>
      <c r="D19" s="24" t="s">
        <v>15</v>
      </c>
      <c r="E19" s="29" t="s">
        <v>16</v>
      </c>
      <c r="F19" s="20" t="n">
        <f aca="false">G19+G19*0.03</f>
        <v>75.19</v>
      </c>
      <c r="G19" s="21" t="n">
        <v>73</v>
      </c>
      <c r="H19" s="26" t="s">
        <v>37</v>
      </c>
      <c r="I19" s="14"/>
    </row>
    <row r="20" customFormat="false" ht="15" hidden="false" customHeight="true" outlineLevel="0" collapsed="false">
      <c r="A20" s="30" t="n">
        <v>2</v>
      </c>
      <c r="B20" s="31" t="s">
        <v>38</v>
      </c>
      <c r="C20" s="18" t="s">
        <v>39</v>
      </c>
      <c r="D20" s="18" t="s">
        <v>15</v>
      </c>
      <c r="E20" s="19" t="s">
        <v>16</v>
      </c>
      <c r="F20" s="19" t="n">
        <f aca="false">G20+G20*0.03</f>
        <v>154.5</v>
      </c>
      <c r="G20" s="19" t="n">
        <v>150</v>
      </c>
      <c r="H20" s="18" t="s">
        <v>40</v>
      </c>
      <c r="I20" s="32"/>
    </row>
    <row r="21" customFormat="false" ht="15" hidden="false" customHeight="true" outlineLevel="0" collapsed="false">
      <c r="A21" s="30"/>
      <c r="B21" s="31"/>
      <c r="C21" s="18" t="s">
        <v>19</v>
      </c>
      <c r="D21" s="18" t="s">
        <v>15</v>
      </c>
      <c r="E21" s="19" t="s">
        <v>16</v>
      </c>
      <c r="F21" s="19" t="n">
        <f aca="false">G21+G21*0.03</f>
        <v>103</v>
      </c>
      <c r="G21" s="19" t="n">
        <v>100</v>
      </c>
      <c r="H21" s="33" t="s">
        <v>41</v>
      </c>
      <c r="I21" s="32"/>
    </row>
    <row r="22" customFormat="false" ht="15" hidden="false" customHeight="true" outlineLevel="0" collapsed="false">
      <c r="A22" s="30"/>
      <c r="B22" s="31"/>
      <c r="C22" s="18" t="s">
        <v>42</v>
      </c>
      <c r="D22" s="18" t="s">
        <v>29</v>
      </c>
      <c r="E22" s="19" t="s">
        <v>31</v>
      </c>
      <c r="F22" s="19" t="n">
        <f aca="false">G22+G22*0.03</f>
        <v>103</v>
      </c>
      <c r="G22" s="19" t="n">
        <v>100</v>
      </c>
      <c r="H22" s="18" t="s">
        <v>40</v>
      </c>
      <c r="I22" s="32"/>
    </row>
    <row r="23" customFormat="false" ht="17.25" hidden="false" customHeight="true" outlineLevel="0" collapsed="false">
      <c r="A23" s="30"/>
      <c r="B23" s="31"/>
      <c r="C23" s="27" t="s">
        <v>21</v>
      </c>
      <c r="D23" s="27" t="s">
        <v>22</v>
      </c>
      <c r="E23" s="25" t="s">
        <v>16</v>
      </c>
      <c r="F23" s="25" t="n">
        <f aca="false">G23+G23*0.03</f>
        <v>46.35</v>
      </c>
      <c r="G23" s="19" t="n">
        <v>45</v>
      </c>
      <c r="H23" s="34" t="s">
        <v>20</v>
      </c>
      <c r="I23" s="32"/>
    </row>
    <row r="24" customFormat="false" ht="17.25" hidden="false" customHeight="true" outlineLevel="0" collapsed="false">
      <c r="A24" s="30"/>
      <c r="B24" s="31"/>
      <c r="C24" s="27" t="s">
        <v>23</v>
      </c>
      <c r="D24" s="27" t="s">
        <v>22</v>
      </c>
      <c r="E24" s="25" t="s">
        <v>31</v>
      </c>
      <c r="F24" s="25" t="n">
        <f aca="false">G24+G24*0.03</f>
        <v>49.44</v>
      </c>
      <c r="G24" s="19" t="n">
        <v>48</v>
      </c>
      <c r="H24" s="34" t="s">
        <v>20</v>
      </c>
      <c r="I24" s="32"/>
    </row>
    <row r="25" customFormat="false" ht="20.25" hidden="false" customHeight="true" outlineLevel="0" collapsed="false">
      <c r="A25" s="30"/>
      <c r="B25" s="31"/>
      <c r="C25" s="27" t="s">
        <v>24</v>
      </c>
      <c r="D25" s="27" t="s">
        <v>25</v>
      </c>
      <c r="E25" s="25" t="s">
        <v>16</v>
      </c>
      <c r="F25" s="25" t="n">
        <f aca="false">G25+G25*0.03</f>
        <v>61.8</v>
      </c>
      <c r="G25" s="19" t="n">
        <v>60</v>
      </c>
      <c r="H25" s="34" t="s">
        <v>20</v>
      </c>
      <c r="I25" s="32"/>
    </row>
    <row r="26" customFormat="false" ht="20.25" hidden="false" customHeight="true" outlineLevel="0" collapsed="false">
      <c r="A26" s="30"/>
      <c r="B26" s="31"/>
      <c r="C26" s="27" t="s">
        <v>26</v>
      </c>
      <c r="D26" s="27" t="s">
        <v>27</v>
      </c>
      <c r="E26" s="25" t="s">
        <v>16</v>
      </c>
      <c r="F26" s="25" t="n">
        <f aca="false">G26+G26*0.03</f>
        <v>61.8</v>
      </c>
      <c r="G26" s="19" t="n">
        <v>60</v>
      </c>
      <c r="H26" s="34" t="s">
        <v>20</v>
      </c>
      <c r="I26" s="32"/>
    </row>
    <row r="27" customFormat="false" ht="20.25" hidden="false" customHeight="true" outlineLevel="0" collapsed="false">
      <c r="A27" s="30"/>
      <c r="B27" s="31"/>
      <c r="C27" s="27" t="s">
        <v>28</v>
      </c>
      <c r="D27" s="27" t="s">
        <v>29</v>
      </c>
      <c r="E27" s="25" t="s">
        <v>16</v>
      </c>
      <c r="F27" s="25" t="n">
        <f aca="false">G27+G27*0.03</f>
        <v>61.8</v>
      </c>
      <c r="G27" s="19" t="n">
        <v>60</v>
      </c>
      <c r="H27" s="34" t="s">
        <v>20</v>
      </c>
      <c r="I27" s="32"/>
    </row>
    <row r="28" customFormat="false" ht="20.25" hidden="false" customHeight="true" outlineLevel="0" collapsed="false">
      <c r="A28" s="30"/>
      <c r="B28" s="31"/>
      <c r="C28" s="27" t="s">
        <v>30</v>
      </c>
      <c r="D28" s="27" t="s">
        <v>25</v>
      </c>
      <c r="E28" s="25" t="s">
        <v>16</v>
      </c>
      <c r="F28" s="25" t="n">
        <f aca="false">G28+G28*0.03</f>
        <v>61.8</v>
      </c>
      <c r="G28" s="19" t="n">
        <v>60</v>
      </c>
      <c r="H28" s="34" t="s">
        <v>20</v>
      </c>
      <c r="I28" s="32"/>
    </row>
    <row r="29" customFormat="false" ht="20.25" hidden="false" customHeight="true" outlineLevel="0" collapsed="false">
      <c r="A29" s="30"/>
      <c r="B29" s="31"/>
      <c r="C29" s="27" t="s">
        <v>32</v>
      </c>
      <c r="D29" s="27" t="s">
        <v>27</v>
      </c>
      <c r="E29" s="25" t="s">
        <v>16</v>
      </c>
      <c r="F29" s="25" t="n">
        <f aca="false">G29+G29*0.03</f>
        <v>61.8</v>
      </c>
      <c r="G29" s="19" t="n">
        <v>60</v>
      </c>
      <c r="H29" s="34" t="s">
        <v>20</v>
      </c>
      <c r="I29" s="32"/>
    </row>
    <row r="30" customFormat="false" ht="20.25" hidden="false" customHeight="true" outlineLevel="0" collapsed="false">
      <c r="A30" s="30"/>
      <c r="B30" s="31"/>
      <c r="C30" s="27" t="s">
        <v>33</v>
      </c>
      <c r="D30" s="27" t="s">
        <v>34</v>
      </c>
      <c r="E30" s="25" t="s">
        <v>16</v>
      </c>
      <c r="F30" s="25" t="n">
        <f aca="false">G30+G30*0.03</f>
        <v>66.95</v>
      </c>
      <c r="G30" s="19" t="n">
        <v>65</v>
      </c>
      <c r="H30" s="34" t="s">
        <v>20</v>
      </c>
      <c r="I30" s="32"/>
    </row>
    <row r="31" customFormat="false" ht="20.25" hidden="false" customHeight="true" outlineLevel="0" collapsed="false">
      <c r="A31" s="30"/>
      <c r="B31" s="31"/>
      <c r="C31" s="27" t="s">
        <v>35</v>
      </c>
      <c r="D31" s="27" t="s">
        <v>36</v>
      </c>
      <c r="E31" s="25" t="s">
        <v>31</v>
      </c>
      <c r="F31" s="25" t="n">
        <f aca="false">G31+G31*0.03</f>
        <v>66.95</v>
      </c>
      <c r="G31" s="19" t="n">
        <v>65</v>
      </c>
      <c r="H31" s="34" t="s">
        <v>20</v>
      </c>
      <c r="I31" s="32"/>
    </row>
    <row r="32" customFormat="false" ht="23.25" hidden="false" customHeight="true" outlineLevel="0" collapsed="false">
      <c r="A32" s="16" t="n">
        <v>3</v>
      </c>
      <c r="B32" s="13" t="s">
        <v>43</v>
      </c>
      <c r="C32" s="13" t="s">
        <v>44</v>
      </c>
      <c r="D32" s="13" t="s">
        <v>15</v>
      </c>
      <c r="E32" s="16" t="s">
        <v>16</v>
      </c>
      <c r="F32" s="35" t="n">
        <f aca="false">G32+G32*0.03</f>
        <v>170.98</v>
      </c>
      <c r="G32" s="13" t="n">
        <v>166</v>
      </c>
      <c r="H32" s="14" t="s">
        <v>45</v>
      </c>
      <c r="I32" s="14" t="s">
        <v>46</v>
      </c>
    </row>
    <row r="33" customFormat="false" ht="34.5" hidden="false" customHeight="true" outlineLevel="0" collapsed="false">
      <c r="A33" s="16"/>
      <c r="B33" s="16"/>
      <c r="C33" s="13" t="s">
        <v>19</v>
      </c>
      <c r="D33" s="13" t="s">
        <v>15</v>
      </c>
      <c r="E33" s="16" t="s">
        <v>16</v>
      </c>
      <c r="F33" s="35" t="n">
        <f aca="false">G33+G33*0.03</f>
        <v>129.78</v>
      </c>
      <c r="G33" s="13" t="n">
        <v>126</v>
      </c>
      <c r="H33" s="14" t="s">
        <v>47</v>
      </c>
      <c r="I33" s="36" t="s">
        <v>48</v>
      </c>
    </row>
    <row r="34" customFormat="false" ht="21" hidden="false" customHeight="true" outlineLevel="0" collapsed="false">
      <c r="A34" s="16"/>
      <c r="B34" s="16"/>
      <c r="C34" s="13" t="s">
        <v>49</v>
      </c>
      <c r="D34" s="13" t="s">
        <v>50</v>
      </c>
      <c r="E34" s="16" t="s">
        <v>16</v>
      </c>
      <c r="F34" s="35" t="n">
        <f aca="false">G34+G34*0.03</f>
        <v>23.69</v>
      </c>
      <c r="G34" s="16" t="n">
        <v>23</v>
      </c>
      <c r="H34" s="14"/>
      <c r="I34" s="16"/>
    </row>
    <row r="35" customFormat="false" ht="21" hidden="false" customHeight="true" outlineLevel="0" collapsed="false">
      <c r="A35" s="16"/>
      <c r="B35" s="16"/>
      <c r="C35" s="13" t="s">
        <v>42</v>
      </c>
      <c r="D35" s="13" t="s">
        <v>51</v>
      </c>
      <c r="E35" s="16" t="s">
        <v>31</v>
      </c>
      <c r="F35" s="35" t="n">
        <f aca="false">G35+G35*0.03</f>
        <v>61.8</v>
      </c>
      <c r="G35" s="16" t="n">
        <v>60</v>
      </c>
      <c r="H35" s="14" t="s">
        <v>45</v>
      </c>
      <c r="I35" s="16"/>
    </row>
    <row r="36" customFormat="false" ht="16.5" hidden="false" customHeight="true" outlineLevel="0" collapsed="false">
      <c r="A36" s="16"/>
      <c r="B36" s="16"/>
      <c r="C36" s="13" t="s">
        <v>21</v>
      </c>
      <c r="D36" s="13" t="s">
        <v>22</v>
      </c>
      <c r="E36" s="16" t="s">
        <v>16</v>
      </c>
      <c r="F36" s="35" t="n">
        <f aca="false">G36+G36*0.03</f>
        <v>74.16</v>
      </c>
      <c r="G36" s="16" t="n">
        <v>72</v>
      </c>
      <c r="H36" s="14" t="s">
        <v>45</v>
      </c>
      <c r="I36" s="16"/>
    </row>
    <row r="37" customFormat="false" ht="16.5" hidden="false" customHeight="true" outlineLevel="0" collapsed="false">
      <c r="A37" s="16"/>
      <c r="B37" s="16"/>
      <c r="C37" s="13" t="s">
        <v>23</v>
      </c>
      <c r="D37" s="13" t="s">
        <v>22</v>
      </c>
      <c r="E37" s="16" t="s">
        <v>16</v>
      </c>
      <c r="F37" s="35" t="n">
        <f aca="false">G37+G37*0.03</f>
        <v>0</v>
      </c>
      <c r="G37" s="16"/>
      <c r="H37" s="14"/>
      <c r="I37" s="16"/>
    </row>
    <row r="38" customFormat="false" ht="16.5" hidden="false" customHeight="true" outlineLevel="0" collapsed="false">
      <c r="A38" s="16"/>
      <c r="B38" s="16"/>
      <c r="C38" s="13" t="s">
        <v>52</v>
      </c>
      <c r="D38" s="13" t="s">
        <v>53</v>
      </c>
      <c r="E38" s="16" t="s">
        <v>16</v>
      </c>
      <c r="F38" s="35" t="n">
        <f aca="false">G38+G38*0.03</f>
        <v>86.52</v>
      </c>
      <c r="G38" s="16" t="n">
        <v>84</v>
      </c>
      <c r="H38" s="14" t="s">
        <v>45</v>
      </c>
      <c r="I38" s="16"/>
    </row>
    <row r="39" customFormat="false" ht="16.5" hidden="false" customHeight="true" outlineLevel="0" collapsed="false">
      <c r="A39" s="16"/>
      <c r="B39" s="16"/>
      <c r="C39" s="13" t="s">
        <v>54</v>
      </c>
      <c r="D39" s="13" t="s">
        <v>55</v>
      </c>
      <c r="E39" s="16" t="s">
        <v>16</v>
      </c>
      <c r="F39" s="35" t="n">
        <f aca="false">G39+G39*0.03</f>
        <v>86.52</v>
      </c>
      <c r="G39" s="16" t="n">
        <v>84</v>
      </c>
      <c r="H39" s="14" t="s">
        <v>45</v>
      </c>
      <c r="I39" s="16"/>
    </row>
    <row r="40" customFormat="false" ht="16.5" hidden="false" customHeight="true" outlineLevel="0" collapsed="false">
      <c r="A40" s="16"/>
      <c r="B40" s="16"/>
      <c r="C40" s="13" t="s">
        <v>56</v>
      </c>
      <c r="D40" s="13" t="s">
        <v>51</v>
      </c>
      <c r="E40" s="16" t="s">
        <v>16</v>
      </c>
      <c r="F40" s="35" t="n">
        <f aca="false">G40+G40*0.03</f>
        <v>86.52</v>
      </c>
      <c r="G40" s="16" t="n">
        <v>84</v>
      </c>
      <c r="H40" s="14" t="s">
        <v>45</v>
      </c>
      <c r="I40" s="16"/>
    </row>
    <row r="41" customFormat="false" ht="16.5" hidden="false" customHeight="true" outlineLevel="0" collapsed="false">
      <c r="A41" s="16"/>
      <c r="B41" s="16"/>
      <c r="C41" s="13" t="s">
        <v>57</v>
      </c>
      <c r="D41" s="13" t="s">
        <v>58</v>
      </c>
      <c r="E41" s="16" t="s">
        <v>16</v>
      </c>
      <c r="F41" s="35" t="n">
        <f aca="false">G41+G41*0.03</f>
        <v>86.52</v>
      </c>
      <c r="G41" s="16" t="n">
        <v>84</v>
      </c>
      <c r="H41" s="14" t="s">
        <v>45</v>
      </c>
      <c r="I41" s="16"/>
    </row>
    <row r="42" customFormat="false" ht="19.5" hidden="false" customHeight="true" outlineLevel="0" collapsed="false">
      <c r="A42" s="16"/>
      <c r="B42" s="16"/>
      <c r="C42" s="13" t="s">
        <v>59</v>
      </c>
      <c r="D42" s="13" t="s">
        <v>53</v>
      </c>
      <c r="E42" s="16" t="s">
        <v>31</v>
      </c>
      <c r="F42" s="35" t="n">
        <f aca="false">G42+G42*0.03</f>
        <v>86.52</v>
      </c>
      <c r="G42" s="16" t="n">
        <v>84</v>
      </c>
      <c r="H42" s="14" t="s">
        <v>45</v>
      </c>
      <c r="I42" s="16"/>
    </row>
    <row r="43" customFormat="false" ht="19.5" hidden="false" customHeight="true" outlineLevel="0" collapsed="false">
      <c r="A43" s="16"/>
      <c r="B43" s="16"/>
      <c r="C43" s="13" t="s">
        <v>60</v>
      </c>
      <c r="D43" s="13" t="s">
        <v>55</v>
      </c>
      <c r="E43" s="16" t="s">
        <v>31</v>
      </c>
      <c r="F43" s="35" t="n">
        <f aca="false">G43+G43*0.03</f>
        <v>86.52</v>
      </c>
      <c r="G43" s="16" t="n">
        <v>84</v>
      </c>
      <c r="H43" s="14" t="s">
        <v>45</v>
      </c>
      <c r="I43" s="16"/>
    </row>
    <row r="44" customFormat="false" ht="19.5" hidden="false" customHeight="true" outlineLevel="0" collapsed="false">
      <c r="A44" s="16"/>
      <c r="B44" s="16"/>
      <c r="C44" s="13" t="s">
        <v>61</v>
      </c>
      <c r="D44" s="13" t="s">
        <v>62</v>
      </c>
      <c r="E44" s="16" t="s">
        <v>31</v>
      </c>
      <c r="F44" s="35" t="n">
        <f aca="false">G44+G44*0.03</f>
        <v>91.67</v>
      </c>
      <c r="G44" s="16" t="n">
        <v>89</v>
      </c>
      <c r="H44" s="14" t="s">
        <v>45</v>
      </c>
      <c r="I44" s="16"/>
    </row>
    <row r="45" customFormat="false" ht="19.5" hidden="false" customHeight="true" outlineLevel="0" collapsed="false">
      <c r="A45" s="16"/>
      <c r="B45" s="16"/>
      <c r="C45" s="13" t="s">
        <v>63</v>
      </c>
      <c r="D45" s="13" t="s">
        <v>64</v>
      </c>
      <c r="E45" s="16" t="s">
        <v>31</v>
      </c>
      <c r="F45" s="35" t="n">
        <f aca="false">G45+G45*0.03</f>
        <v>91.67</v>
      </c>
      <c r="G45" s="16" t="n">
        <v>89</v>
      </c>
      <c r="H45" s="14" t="s">
        <v>45</v>
      </c>
      <c r="I45" s="16"/>
    </row>
    <row r="46" customFormat="false" ht="15" hidden="false" customHeight="true" outlineLevel="0" collapsed="false">
      <c r="A46" s="16" t="n">
        <v>4</v>
      </c>
      <c r="B46" s="13" t="s">
        <v>65</v>
      </c>
      <c r="C46" s="14" t="s">
        <v>19</v>
      </c>
      <c r="D46" s="13" t="s">
        <v>15</v>
      </c>
      <c r="E46" s="16" t="s">
        <v>16</v>
      </c>
      <c r="F46" s="37" t="n">
        <f aca="false">G46+G46*0.03</f>
        <v>116.184</v>
      </c>
      <c r="G46" s="16" t="n">
        <v>112.8</v>
      </c>
      <c r="H46" s="14" t="s">
        <v>66</v>
      </c>
      <c r="I46" s="13" t="s">
        <v>67</v>
      </c>
    </row>
    <row r="47" customFormat="false" ht="15" hidden="false" customHeight="true" outlineLevel="0" collapsed="false">
      <c r="A47" s="16"/>
      <c r="B47" s="16"/>
      <c r="C47" s="14" t="s">
        <v>19</v>
      </c>
      <c r="D47" s="13" t="s">
        <v>15</v>
      </c>
      <c r="E47" s="16" t="s">
        <v>16</v>
      </c>
      <c r="F47" s="37" t="n">
        <f aca="false">G47+G47*0.03</f>
        <v>97.85</v>
      </c>
      <c r="G47" s="16" t="n">
        <v>95</v>
      </c>
      <c r="H47" s="38" t="s">
        <v>68</v>
      </c>
      <c r="I47" s="14" t="s">
        <v>69</v>
      </c>
    </row>
    <row r="48" customFormat="false" ht="15.75" hidden="false" customHeight="true" outlineLevel="0" collapsed="false">
      <c r="A48" s="16"/>
      <c r="B48" s="16"/>
      <c r="C48" s="13" t="s">
        <v>49</v>
      </c>
      <c r="D48" s="13" t="s">
        <v>50</v>
      </c>
      <c r="E48" s="16" t="s">
        <v>16</v>
      </c>
      <c r="F48" s="37"/>
      <c r="G48" s="16"/>
      <c r="H48" s="14"/>
      <c r="I48" s="14"/>
    </row>
    <row r="49" customFormat="false" ht="15.75" hidden="false" customHeight="true" outlineLevel="0" collapsed="false">
      <c r="A49" s="16"/>
      <c r="B49" s="16"/>
      <c r="C49" s="13" t="s">
        <v>42</v>
      </c>
      <c r="D49" s="13" t="s">
        <v>51</v>
      </c>
      <c r="E49" s="16" t="s">
        <v>31</v>
      </c>
      <c r="F49" s="37"/>
      <c r="G49" s="13"/>
      <c r="H49" s="14"/>
      <c r="I49" s="16"/>
    </row>
    <row r="50" customFormat="false" ht="15.75" hidden="false" customHeight="true" outlineLevel="0" collapsed="false">
      <c r="A50" s="16"/>
      <c r="B50" s="16"/>
      <c r="C50" s="13" t="s">
        <v>21</v>
      </c>
      <c r="D50" s="13" t="s">
        <v>22</v>
      </c>
      <c r="E50" s="16" t="s">
        <v>16</v>
      </c>
      <c r="F50" s="37" t="n">
        <f aca="false">G50+G50*0.03</f>
        <v>80.34</v>
      </c>
      <c r="G50" s="13" t="n">
        <v>78</v>
      </c>
      <c r="H50" s="14"/>
      <c r="I50" s="13" t="s">
        <v>45</v>
      </c>
    </row>
    <row r="51" customFormat="false" ht="15.75" hidden="false" customHeight="true" outlineLevel="0" collapsed="false">
      <c r="A51" s="16"/>
      <c r="B51" s="16"/>
      <c r="C51" s="13" t="s">
        <v>23</v>
      </c>
      <c r="D51" s="13" t="s">
        <v>70</v>
      </c>
      <c r="E51" s="16" t="s">
        <v>16</v>
      </c>
      <c r="F51" s="37" t="n">
        <f aca="false">G51+G51*0.03</f>
        <v>80.34</v>
      </c>
      <c r="G51" s="13" t="n">
        <v>78</v>
      </c>
      <c r="H51" s="14"/>
      <c r="I51" s="13" t="s">
        <v>45</v>
      </c>
    </row>
    <row r="52" customFormat="false" ht="24" hidden="false" customHeight="true" outlineLevel="0" collapsed="false">
      <c r="A52" s="16"/>
      <c r="B52" s="16"/>
      <c r="C52" s="13" t="s">
        <v>52</v>
      </c>
      <c r="D52" s="13" t="s">
        <v>53</v>
      </c>
      <c r="E52" s="16" t="s">
        <v>16</v>
      </c>
      <c r="F52" s="37" t="n">
        <f aca="false">G52+G52*0.03</f>
        <v>100.94</v>
      </c>
      <c r="G52" s="13" t="n">
        <v>98</v>
      </c>
      <c r="H52" s="38" t="s">
        <v>68</v>
      </c>
      <c r="I52" s="16"/>
    </row>
    <row r="53" customFormat="false" ht="24" hidden="false" customHeight="true" outlineLevel="0" collapsed="false">
      <c r="A53" s="16"/>
      <c r="B53" s="16"/>
      <c r="C53" s="13" t="s">
        <v>54</v>
      </c>
      <c r="D53" s="13" t="s">
        <v>55</v>
      </c>
      <c r="E53" s="16" t="s">
        <v>16</v>
      </c>
      <c r="F53" s="37" t="n">
        <f aca="false">G53+G53*0.03</f>
        <v>100.94</v>
      </c>
      <c r="G53" s="16" t="n">
        <v>98</v>
      </c>
      <c r="H53" s="38" t="s">
        <v>68</v>
      </c>
      <c r="I53" s="16"/>
    </row>
    <row r="54" customFormat="false" ht="24" hidden="false" customHeight="true" outlineLevel="0" collapsed="false">
      <c r="A54" s="16"/>
      <c r="B54" s="16"/>
      <c r="C54" s="13" t="s">
        <v>56</v>
      </c>
      <c r="D54" s="13" t="s">
        <v>51</v>
      </c>
      <c r="E54" s="16" t="s">
        <v>16</v>
      </c>
      <c r="F54" s="37" t="n">
        <f aca="false">G54+G54*0.03</f>
        <v>100.94</v>
      </c>
      <c r="G54" s="16" t="n">
        <v>98</v>
      </c>
      <c r="H54" s="38" t="s">
        <v>68</v>
      </c>
      <c r="I54" s="14"/>
    </row>
    <row r="55" customFormat="false" ht="24" hidden="false" customHeight="true" outlineLevel="0" collapsed="false">
      <c r="A55" s="16"/>
      <c r="B55" s="16"/>
      <c r="C55" s="13" t="s">
        <v>57</v>
      </c>
      <c r="D55" s="13" t="s">
        <v>58</v>
      </c>
      <c r="E55" s="16" t="s">
        <v>16</v>
      </c>
      <c r="F55" s="37" t="n">
        <f aca="false">G55+G55*0.03</f>
        <v>100.94</v>
      </c>
      <c r="G55" s="16" t="n">
        <v>98</v>
      </c>
      <c r="H55" s="38" t="s">
        <v>68</v>
      </c>
      <c r="I55" s="14"/>
    </row>
    <row r="56" customFormat="false" ht="18.75" hidden="false" customHeight="true" outlineLevel="0" collapsed="false">
      <c r="A56" s="16"/>
      <c r="B56" s="16"/>
      <c r="C56" s="13" t="s">
        <v>59</v>
      </c>
      <c r="D56" s="13" t="s">
        <v>53</v>
      </c>
      <c r="E56" s="16" t="s">
        <v>31</v>
      </c>
      <c r="F56" s="37" t="n">
        <f aca="false">G56+G56*0.03</f>
        <v>128.75</v>
      </c>
      <c r="G56" s="16" t="n">
        <v>125</v>
      </c>
      <c r="H56" s="14"/>
      <c r="I56" s="13" t="s">
        <v>45</v>
      </c>
    </row>
    <row r="57" customFormat="false" ht="18.75" hidden="false" customHeight="true" outlineLevel="0" collapsed="false">
      <c r="A57" s="16"/>
      <c r="B57" s="16"/>
      <c r="C57" s="13" t="s">
        <v>60</v>
      </c>
      <c r="D57" s="13" t="s">
        <v>55</v>
      </c>
      <c r="E57" s="16" t="s">
        <v>31</v>
      </c>
      <c r="F57" s="37" t="n">
        <f aca="false">G57+G57*0.03</f>
        <v>128.75</v>
      </c>
      <c r="G57" s="16" t="n">
        <v>125</v>
      </c>
      <c r="H57" s="14"/>
      <c r="I57" s="13" t="s">
        <v>45</v>
      </c>
    </row>
    <row r="58" customFormat="false" ht="18.75" hidden="false" customHeight="true" outlineLevel="0" collapsed="false">
      <c r="A58" s="16"/>
      <c r="B58" s="16"/>
      <c r="C58" s="13" t="s">
        <v>61</v>
      </c>
      <c r="D58" s="13" t="s">
        <v>62</v>
      </c>
      <c r="E58" s="16" t="s">
        <v>31</v>
      </c>
      <c r="F58" s="37" t="n">
        <f aca="false">G58+G58*0.03</f>
        <v>100.94</v>
      </c>
      <c r="G58" s="16" t="n">
        <v>98</v>
      </c>
      <c r="H58" s="14"/>
      <c r="I58" s="13" t="s">
        <v>45</v>
      </c>
    </row>
    <row r="59" customFormat="false" ht="18.75" hidden="false" customHeight="true" outlineLevel="0" collapsed="false">
      <c r="A59" s="16"/>
      <c r="B59" s="16"/>
      <c r="C59" s="13" t="s">
        <v>63</v>
      </c>
      <c r="D59" s="13" t="s">
        <v>64</v>
      </c>
      <c r="E59" s="16" t="s">
        <v>31</v>
      </c>
      <c r="F59" s="37" t="n">
        <f aca="false">G59+G59*0.03</f>
        <v>100.94</v>
      </c>
      <c r="G59" s="16" t="n">
        <v>98</v>
      </c>
      <c r="H59" s="14"/>
      <c r="I59" s="13" t="s">
        <v>45</v>
      </c>
    </row>
    <row r="60" customFormat="false" ht="16.5" hidden="false" customHeight="true" outlineLevel="0" collapsed="false">
      <c r="A60" s="16" t="n">
        <v>5</v>
      </c>
      <c r="B60" s="13" t="s">
        <v>71</v>
      </c>
      <c r="C60" s="39" t="s">
        <v>39</v>
      </c>
      <c r="D60" s="39" t="s">
        <v>15</v>
      </c>
      <c r="E60" s="40" t="s">
        <v>72</v>
      </c>
      <c r="F60" s="41" t="n">
        <f aca="false">G60*(1+0.03)</f>
        <v>185.4</v>
      </c>
      <c r="G60" s="41" t="n">
        <v>180</v>
      </c>
      <c r="H60" s="39" t="s">
        <v>73</v>
      </c>
      <c r="I60" s="14"/>
    </row>
    <row r="61" customFormat="false" ht="16.5" hidden="false" customHeight="true" outlineLevel="0" collapsed="false">
      <c r="A61" s="16"/>
      <c r="B61" s="16"/>
      <c r="C61" s="39" t="s">
        <v>19</v>
      </c>
      <c r="D61" s="39"/>
      <c r="E61" s="40" t="s">
        <v>72</v>
      </c>
      <c r="F61" s="41" t="n">
        <f aca="false">G61*(1+0.03)</f>
        <v>88.58</v>
      </c>
      <c r="G61" s="41" t="n">
        <v>86</v>
      </c>
      <c r="H61" s="39" t="s">
        <v>74</v>
      </c>
      <c r="I61" s="14"/>
    </row>
    <row r="62" customFormat="false" ht="16.5" hidden="false" customHeight="true" outlineLevel="0" collapsed="false">
      <c r="A62" s="16"/>
      <c r="B62" s="16"/>
      <c r="C62" s="39" t="s">
        <v>75</v>
      </c>
      <c r="D62" s="39" t="s">
        <v>76</v>
      </c>
      <c r="E62" s="40" t="s">
        <v>72</v>
      </c>
      <c r="F62" s="41" t="n">
        <f aca="false">G62*(1+0.03)</f>
        <v>30.9</v>
      </c>
      <c r="G62" s="41" t="n">
        <v>30</v>
      </c>
      <c r="H62" s="39" t="s">
        <v>77</v>
      </c>
      <c r="I62" s="14"/>
    </row>
    <row r="63" customFormat="false" ht="16.5" hidden="false" customHeight="true" outlineLevel="0" collapsed="false">
      <c r="A63" s="16"/>
      <c r="B63" s="16"/>
      <c r="C63" s="39" t="s">
        <v>19</v>
      </c>
      <c r="D63" s="39"/>
      <c r="E63" s="40" t="s">
        <v>72</v>
      </c>
      <c r="F63" s="41" t="n">
        <f aca="false">G63*(1+0.03)</f>
        <v>92.7</v>
      </c>
      <c r="G63" s="41" t="n">
        <v>90</v>
      </c>
      <c r="H63" s="39" t="s">
        <v>78</v>
      </c>
      <c r="I63" s="14"/>
    </row>
    <row r="64" customFormat="false" ht="16.5" hidden="false" customHeight="true" outlineLevel="0" collapsed="false">
      <c r="A64" s="16"/>
      <c r="B64" s="16"/>
      <c r="C64" s="39" t="s">
        <v>21</v>
      </c>
      <c r="D64" s="39" t="s">
        <v>22</v>
      </c>
      <c r="E64" s="40" t="s">
        <v>72</v>
      </c>
      <c r="F64" s="41" t="n">
        <f aca="false">G64*(1+0.03)</f>
        <v>53.56</v>
      </c>
      <c r="G64" s="41" t="n">
        <v>52</v>
      </c>
      <c r="H64" s="39" t="s">
        <v>78</v>
      </c>
      <c r="I64" s="14"/>
    </row>
    <row r="65" customFormat="false" ht="16.5" hidden="false" customHeight="true" outlineLevel="0" collapsed="false">
      <c r="A65" s="16"/>
      <c r="B65" s="16"/>
      <c r="C65" s="39" t="s">
        <v>23</v>
      </c>
      <c r="D65" s="39" t="s">
        <v>22</v>
      </c>
      <c r="E65" s="40" t="s">
        <v>72</v>
      </c>
      <c r="F65" s="41" t="n">
        <f aca="false">G65*(1+0.03)</f>
        <v>52.53</v>
      </c>
      <c r="G65" s="41" t="n">
        <v>51</v>
      </c>
      <c r="H65" s="39" t="s">
        <v>78</v>
      </c>
      <c r="I65" s="14"/>
    </row>
    <row r="66" customFormat="false" ht="16.5" hidden="false" customHeight="true" outlineLevel="0" collapsed="false">
      <c r="A66" s="16"/>
      <c r="B66" s="16"/>
      <c r="C66" s="39" t="s">
        <v>24</v>
      </c>
      <c r="D66" s="39" t="s">
        <v>25</v>
      </c>
      <c r="E66" s="40" t="s">
        <v>72</v>
      </c>
      <c r="F66" s="41" t="n">
        <f aca="false">G66*(1+0.03)</f>
        <v>86.52</v>
      </c>
      <c r="G66" s="42" t="n">
        <v>84</v>
      </c>
      <c r="H66" s="39" t="s">
        <v>78</v>
      </c>
      <c r="I66" s="14"/>
    </row>
    <row r="67" customFormat="false" ht="16.5" hidden="false" customHeight="true" outlineLevel="0" collapsed="false">
      <c r="A67" s="16"/>
      <c r="B67" s="16"/>
      <c r="C67" s="39" t="s">
        <v>26</v>
      </c>
      <c r="D67" s="39" t="s">
        <v>27</v>
      </c>
      <c r="E67" s="40" t="s">
        <v>72</v>
      </c>
      <c r="F67" s="41" t="n">
        <f aca="false">G67*(1+0.03)</f>
        <v>83.43</v>
      </c>
      <c r="G67" s="42" t="n">
        <v>81</v>
      </c>
      <c r="H67" s="39" t="s">
        <v>78</v>
      </c>
      <c r="I67" s="14"/>
    </row>
    <row r="68" customFormat="false" ht="16.5" hidden="false" customHeight="true" outlineLevel="0" collapsed="false">
      <c r="A68" s="16"/>
      <c r="B68" s="16"/>
      <c r="C68" s="39" t="s">
        <v>28</v>
      </c>
      <c r="D68" s="39" t="s">
        <v>29</v>
      </c>
      <c r="E68" s="40" t="s">
        <v>72</v>
      </c>
      <c r="F68" s="41" t="n">
        <f aca="false">G68*(1+0.03)</f>
        <v>81.37</v>
      </c>
      <c r="G68" s="42" t="n">
        <v>79</v>
      </c>
      <c r="H68" s="39" t="s">
        <v>78</v>
      </c>
      <c r="I68" s="14"/>
    </row>
    <row r="69" customFormat="false" ht="16.5" hidden="false" customHeight="true" outlineLevel="0" collapsed="false">
      <c r="A69" s="16"/>
      <c r="B69" s="16"/>
      <c r="C69" s="39" t="s">
        <v>57</v>
      </c>
      <c r="D69" s="39" t="s">
        <v>79</v>
      </c>
      <c r="E69" s="40" t="s">
        <v>72</v>
      </c>
      <c r="F69" s="41" t="n">
        <f aca="false">G69*(1+0.03)</f>
        <v>75.19</v>
      </c>
      <c r="G69" s="42" t="n">
        <v>73</v>
      </c>
      <c r="H69" s="39" t="s">
        <v>78</v>
      </c>
      <c r="I69" s="14"/>
    </row>
    <row r="70" customFormat="false" ht="16.5" hidden="false" customHeight="true" outlineLevel="0" collapsed="false">
      <c r="A70" s="16"/>
      <c r="B70" s="16"/>
      <c r="C70" s="39" t="s">
        <v>30</v>
      </c>
      <c r="D70" s="39" t="s">
        <v>25</v>
      </c>
      <c r="E70" s="40" t="s">
        <v>72</v>
      </c>
      <c r="F70" s="41" t="n">
        <f aca="false">G70*(1+0.03)</f>
        <v>89.61</v>
      </c>
      <c r="G70" s="42" t="n">
        <v>87</v>
      </c>
      <c r="H70" s="39" t="s">
        <v>78</v>
      </c>
      <c r="I70" s="14"/>
    </row>
    <row r="71" customFormat="false" ht="16.5" hidden="false" customHeight="true" outlineLevel="0" collapsed="false">
      <c r="A71" s="16"/>
      <c r="B71" s="16"/>
      <c r="C71" s="39" t="s">
        <v>32</v>
      </c>
      <c r="D71" s="39" t="s">
        <v>27</v>
      </c>
      <c r="E71" s="40" t="s">
        <v>72</v>
      </c>
      <c r="F71" s="41" t="n">
        <f aca="false">G71*(1+0.03)</f>
        <v>87.55</v>
      </c>
      <c r="G71" s="42" t="n">
        <v>85</v>
      </c>
      <c r="H71" s="39" t="s">
        <v>78</v>
      </c>
      <c r="I71" s="14"/>
    </row>
    <row r="72" customFormat="false" ht="16.5" hidden="false" customHeight="true" outlineLevel="0" collapsed="false">
      <c r="A72" s="16"/>
      <c r="B72" s="16"/>
      <c r="C72" s="39" t="s">
        <v>80</v>
      </c>
      <c r="D72" s="39" t="s">
        <v>34</v>
      </c>
      <c r="E72" s="40" t="s">
        <v>72</v>
      </c>
      <c r="F72" s="41" t="n">
        <f aca="false">G72*(1+0.03)</f>
        <v>90.64</v>
      </c>
      <c r="G72" s="42" t="n">
        <v>88</v>
      </c>
      <c r="H72" s="39" t="s">
        <v>78</v>
      </c>
      <c r="I72" s="14"/>
    </row>
    <row r="73" customFormat="false" ht="16.5" hidden="false" customHeight="true" outlineLevel="0" collapsed="false">
      <c r="A73" s="16"/>
      <c r="B73" s="16"/>
      <c r="C73" s="39" t="s">
        <v>81</v>
      </c>
      <c r="D73" s="39" t="s">
        <v>36</v>
      </c>
      <c r="E73" s="40" t="s">
        <v>72</v>
      </c>
      <c r="F73" s="41" t="n">
        <f aca="false">G73*(1+0.03)</f>
        <v>89.61</v>
      </c>
      <c r="G73" s="42" t="n">
        <v>87</v>
      </c>
      <c r="H73" s="39" t="s">
        <v>78</v>
      </c>
      <c r="I73" s="14"/>
    </row>
    <row r="74" customFormat="false" ht="27" hidden="false" customHeight="true" outlineLevel="0" collapsed="false">
      <c r="A74" s="16" t="n">
        <v>6</v>
      </c>
      <c r="B74" s="13" t="s">
        <v>82</v>
      </c>
      <c r="C74" s="18" t="s">
        <v>39</v>
      </c>
      <c r="D74" s="18" t="s">
        <v>83</v>
      </c>
      <c r="E74" s="19" t="s">
        <v>16</v>
      </c>
      <c r="F74" s="43" t="n">
        <f aca="false">G74+G74*0.03</f>
        <v>138.02</v>
      </c>
      <c r="G74" s="19" t="n">
        <v>134</v>
      </c>
      <c r="H74" s="33" t="s">
        <v>84</v>
      </c>
      <c r="I74" s="14"/>
    </row>
    <row r="75" customFormat="false" ht="27" hidden="false" customHeight="true" outlineLevel="0" collapsed="false">
      <c r="A75" s="16"/>
      <c r="B75" s="16"/>
      <c r="C75" s="18" t="s">
        <v>19</v>
      </c>
      <c r="D75" s="18" t="s">
        <v>85</v>
      </c>
      <c r="E75" s="19" t="s">
        <v>16</v>
      </c>
      <c r="F75" s="43" t="n">
        <f aca="false">G75+G75*0.03</f>
        <v>113.3</v>
      </c>
      <c r="G75" s="19" t="n">
        <v>110</v>
      </c>
      <c r="H75" s="33" t="s">
        <v>86</v>
      </c>
      <c r="I75" s="14"/>
    </row>
    <row r="76" customFormat="false" ht="24.75" hidden="false" customHeight="true" outlineLevel="0" collapsed="false">
      <c r="A76" s="16"/>
      <c r="B76" s="16"/>
      <c r="C76" s="18" t="s">
        <v>49</v>
      </c>
      <c r="D76" s="18" t="s">
        <v>50</v>
      </c>
      <c r="E76" s="19" t="s">
        <v>16</v>
      </c>
      <c r="F76" s="43" t="n">
        <f aca="false">G76+G76*0.03</f>
        <v>54.59</v>
      </c>
      <c r="G76" s="19" t="n">
        <v>53</v>
      </c>
      <c r="H76" s="33" t="s">
        <v>87</v>
      </c>
      <c r="I76" s="14"/>
    </row>
    <row r="77" customFormat="false" ht="24.75" hidden="false" customHeight="true" outlineLevel="0" collapsed="false">
      <c r="A77" s="16"/>
      <c r="B77" s="16"/>
      <c r="C77" s="18" t="s">
        <v>42</v>
      </c>
      <c r="D77" s="18" t="s">
        <v>29</v>
      </c>
      <c r="E77" s="19" t="s">
        <v>16</v>
      </c>
      <c r="F77" s="43" t="n">
        <f aca="false">G77+G77*0.03</f>
        <v>74.16</v>
      </c>
      <c r="G77" s="19" t="n">
        <v>72</v>
      </c>
      <c r="H77" s="33" t="s">
        <v>88</v>
      </c>
      <c r="I77" s="14"/>
    </row>
    <row r="78" customFormat="false" ht="24.75" hidden="false" customHeight="true" outlineLevel="0" collapsed="false">
      <c r="A78" s="16"/>
      <c r="B78" s="16"/>
      <c r="C78" s="18" t="s">
        <v>21</v>
      </c>
      <c r="D78" s="18" t="s">
        <v>22</v>
      </c>
      <c r="E78" s="19" t="s">
        <v>16</v>
      </c>
      <c r="F78" s="43" t="n">
        <f aca="false">G78+G78*0.03</f>
        <v>69.01</v>
      </c>
      <c r="G78" s="19" t="n">
        <v>67</v>
      </c>
      <c r="H78" s="33" t="s">
        <v>88</v>
      </c>
      <c r="I78" s="14"/>
    </row>
    <row r="79" customFormat="false" ht="24.75" hidden="false" customHeight="true" outlineLevel="0" collapsed="false">
      <c r="A79" s="16"/>
      <c r="B79" s="16"/>
      <c r="C79" s="18" t="s">
        <v>23</v>
      </c>
      <c r="D79" s="18" t="s">
        <v>22</v>
      </c>
      <c r="E79" s="19" t="s">
        <v>16</v>
      </c>
      <c r="F79" s="43" t="n">
        <f aca="false">G79+G79*0.03</f>
        <v>51.5</v>
      </c>
      <c r="G79" s="19" t="n">
        <v>50</v>
      </c>
      <c r="H79" s="33" t="s">
        <v>88</v>
      </c>
      <c r="I79" s="14"/>
    </row>
    <row r="80" customFormat="false" ht="31.5" hidden="false" customHeight="true" outlineLevel="0" collapsed="false">
      <c r="A80" s="16"/>
      <c r="B80" s="16"/>
      <c r="C80" s="18" t="s">
        <v>24</v>
      </c>
      <c r="D80" s="18" t="s">
        <v>25</v>
      </c>
      <c r="E80" s="19" t="s">
        <v>16</v>
      </c>
      <c r="F80" s="43" t="n">
        <f aca="false">G80+G80*0.03</f>
        <v>93.73</v>
      </c>
      <c r="G80" s="19" t="n">
        <v>91</v>
      </c>
      <c r="H80" s="33" t="s">
        <v>87</v>
      </c>
      <c r="I80" s="14"/>
    </row>
    <row r="81" customFormat="false" ht="31.5" hidden="false" customHeight="true" outlineLevel="0" collapsed="false">
      <c r="A81" s="16"/>
      <c r="B81" s="16"/>
      <c r="C81" s="18" t="s">
        <v>26</v>
      </c>
      <c r="D81" s="18" t="s">
        <v>27</v>
      </c>
      <c r="E81" s="19" t="s">
        <v>16</v>
      </c>
      <c r="F81" s="43" t="n">
        <f aca="false">G81+G81*0.03</f>
        <v>93.73</v>
      </c>
      <c r="G81" s="19" t="n">
        <v>91</v>
      </c>
      <c r="H81" s="33" t="s">
        <v>87</v>
      </c>
      <c r="I81" s="14"/>
    </row>
    <row r="82" customFormat="false" ht="31.5" hidden="false" customHeight="true" outlineLevel="0" collapsed="false">
      <c r="A82" s="16"/>
      <c r="B82" s="16"/>
      <c r="C82" s="18" t="s">
        <v>28</v>
      </c>
      <c r="D82" s="18" t="s">
        <v>29</v>
      </c>
      <c r="E82" s="19" t="s">
        <v>16</v>
      </c>
      <c r="F82" s="43" t="n">
        <f aca="false">G82+G82*0.03</f>
        <v>93.73</v>
      </c>
      <c r="G82" s="19" t="n">
        <v>91</v>
      </c>
      <c r="H82" s="33" t="s">
        <v>87</v>
      </c>
      <c r="I82" s="14"/>
    </row>
    <row r="83" customFormat="false" ht="23.25" hidden="false" customHeight="true" outlineLevel="0" collapsed="false">
      <c r="A83" s="16"/>
      <c r="B83" s="16"/>
      <c r="C83" s="18" t="s">
        <v>57</v>
      </c>
      <c r="D83" s="18" t="s">
        <v>58</v>
      </c>
      <c r="E83" s="19" t="s">
        <v>16</v>
      </c>
      <c r="F83" s="43" t="n">
        <f aca="false">G83+G83*0.03</f>
        <v>93.73</v>
      </c>
      <c r="G83" s="19" t="n">
        <v>91</v>
      </c>
      <c r="H83" s="33" t="s">
        <v>87</v>
      </c>
      <c r="I83" s="14"/>
    </row>
    <row r="84" customFormat="false" ht="33" hidden="false" customHeight="true" outlineLevel="0" collapsed="false">
      <c r="A84" s="16"/>
      <c r="B84" s="16"/>
      <c r="C84" s="18" t="s">
        <v>30</v>
      </c>
      <c r="D84" s="18" t="s">
        <v>25</v>
      </c>
      <c r="E84" s="19" t="s">
        <v>16</v>
      </c>
      <c r="F84" s="43" t="n">
        <f aca="false">G84+G84*0.03</f>
        <v>104.03</v>
      </c>
      <c r="G84" s="19" t="n">
        <v>101</v>
      </c>
      <c r="H84" s="33" t="s">
        <v>87</v>
      </c>
      <c r="I84" s="14"/>
    </row>
    <row r="85" customFormat="false" ht="28.5" hidden="false" customHeight="true" outlineLevel="0" collapsed="false">
      <c r="A85" s="16"/>
      <c r="B85" s="16"/>
      <c r="C85" s="18" t="s">
        <v>32</v>
      </c>
      <c r="D85" s="18" t="s">
        <v>27</v>
      </c>
      <c r="E85" s="19" t="s">
        <v>16</v>
      </c>
      <c r="F85" s="43" t="n">
        <f aca="false">G85+G85*0.03</f>
        <v>104.03</v>
      </c>
      <c r="G85" s="19" t="n">
        <v>101</v>
      </c>
      <c r="H85" s="33" t="s">
        <v>87</v>
      </c>
      <c r="I85" s="14"/>
    </row>
    <row r="86" customFormat="false" ht="24.75" hidden="false" customHeight="true" outlineLevel="0" collapsed="false">
      <c r="A86" s="16"/>
      <c r="B86" s="16"/>
      <c r="C86" s="18" t="s">
        <v>33</v>
      </c>
      <c r="D86" s="18" t="s">
        <v>34</v>
      </c>
      <c r="E86" s="19" t="s">
        <v>16</v>
      </c>
      <c r="F86" s="43" t="n">
        <f aca="false">G86+G86*0.03</f>
        <v>134.93</v>
      </c>
      <c r="G86" s="19" t="n">
        <v>131</v>
      </c>
      <c r="H86" s="33" t="s">
        <v>87</v>
      </c>
      <c r="I86" s="14"/>
    </row>
    <row r="87" customFormat="false" ht="24.75" hidden="false" customHeight="true" outlineLevel="0" collapsed="false">
      <c r="A87" s="16"/>
      <c r="B87" s="16"/>
      <c r="C87" s="18" t="s">
        <v>35</v>
      </c>
      <c r="D87" s="18" t="s">
        <v>36</v>
      </c>
      <c r="E87" s="19" t="s">
        <v>16</v>
      </c>
      <c r="F87" s="43" t="n">
        <f aca="false">G87+G87*0.03</f>
        <v>134.93</v>
      </c>
      <c r="G87" s="19" t="n">
        <v>131</v>
      </c>
      <c r="H87" s="33" t="s">
        <v>87</v>
      </c>
      <c r="I87" s="14"/>
    </row>
    <row r="88" customFormat="false" ht="23.25" hidden="false" customHeight="true" outlineLevel="0" collapsed="false">
      <c r="A88" s="16"/>
      <c r="B88" s="16"/>
      <c r="C88" s="18" t="s">
        <v>89</v>
      </c>
      <c r="D88" s="18" t="s">
        <v>22</v>
      </c>
      <c r="E88" s="19" t="s">
        <v>16</v>
      </c>
      <c r="F88" s="43" t="n">
        <f aca="false">G88+G88*0.03</f>
        <v>64.89</v>
      </c>
      <c r="G88" s="19" t="n">
        <v>63</v>
      </c>
      <c r="H88" s="33" t="s">
        <v>88</v>
      </c>
      <c r="I88" s="14"/>
    </row>
    <row r="89" customFormat="false" ht="28.5" hidden="false" customHeight="true" outlineLevel="0" collapsed="false">
      <c r="A89" s="16"/>
      <c r="B89" s="16"/>
      <c r="C89" s="18" t="s">
        <v>90</v>
      </c>
      <c r="D89" s="18" t="s">
        <v>22</v>
      </c>
      <c r="E89" s="19" t="s">
        <v>16</v>
      </c>
      <c r="F89" s="43" t="n">
        <f aca="false">G89+G89*0.03</f>
        <v>64.89</v>
      </c>
      <c r="G89" s="19" t="n">
        <v>63</v>
      </c>
      <c r="H89" s="33" t="s">
        <v>88</v>
      </c>
      <c r="I89" s="14"/>
    </row>
    <row r="90" customFormat="false" ht="28.5" hidden="false" customHeight="true" outlineLevel="0" collapsed="false">
      <c r="A90" s="16"/>
      <c r="B90" s="16"/>
      <c r="C90" s="18" t="s">
        <v>91</v>
      </c>
      <c r="D90" s="18" t="s">
        <v>22</v>
      </c>
      <c r="E90" s="19" t="s">
        <v>16</v>
      </c>
      <c r="F90" s="43" t="n">
        <f aca="false">G90+G90*0.03</f>
        <v>156.56</v>
      </c>
      <c r="G90" s="19" t="n">
        <v>152</v>
      </c>
      <c r="H90" s="33" t="s">
        <v>88</v>
      </c>
      <c r="I90" s="14"/>
    </row>
    <row r="91" customFormat="false" ht="28.5" hidden="false" customHeight="true" outlineLevel="0" collapsed="false">
      <c r="A91" s="16"/>
      <c r="B91" s="16"/>
      <c r="C91" s="18" t="s">
        <v>92</v>
      </c>
      <c r="D91" s="18" t="s">
        <v>22</v>
      </c>
      <c r="E91" s="19" t="s">
        <v>16</v>
      </c>
      <c r="F91" s="43" t="n">
        <f aca="false">G91+G91*0.03</f>
        <v>64.89</v>
      </c>
      <c r="G91" s="19" t="n">
        <v>63</v>
      </c>
      <c r="H91" s="33" t="s">
        <v>88</v>
      </c>
      <c r="I91" s="14"/>
    </row>
    <row r="92" customFormat="false" ht="24.95" hidden="false" customHeight="true" outlineLevel="0" collapsed="false">
      <c r="A92" s="16" t="n">
        <v>7</v>
      </c>
      <c r="B92" s="13" t="s">
        <v>93</v>
      </c>
      <c r="C92" s="13" t="s">
        <v>44</v>
      </c>
      <c r="D92" s="13" t="s">
        <v>15</v>
      </c>
      <c r="E92" s="16" t="s">
        <v>16</v>
      </c>
      <c r="F92" s="16" t="n">
        <f aca="false">G92+G92*0.03</f>
        <v>154.5</v>
      </c>
      <c r="G92" s="16" t="n">
        <v>150</v>
      </c>
      <c r="H92" s="44" t="s">
        <v>40</v>
      </c>
      <c r="I92" s="45"/>
    </row>
    <row r="93" customFormat="false" ht="24.95" hidden="false" customHeight="true" outlineLevel="0" collapsed="false">
      <c r="A93" s="16"/>
      <c r="B93" s="16"/>
      <c r="C93" s="13" t="s">
        <v>19</v>
      </c>
      <c r="D93" s="13" t="s">
        <v>22</v>
      </c>
      <c r="E93" s="16" t="s">
        <v>16</v>
      </c>
      <c r="F93" s="16" t="n">
        <f aca="false">G93+G93*0.03</f>
        <v>113.3</v>
      </c>
      <c r="G93" s="16" t="n">
        <v>110</v>
      </c>
      <c r="H93" s="44" t="s">
        <v>94</v>
      </c>
      <c r="I93" s="45"/>
    </row>
    <row r="94" customFormat="false" ht="24.95" hidden="false" customHeight="true" outlineLevel="0" collapsed="false">
      <c r="A94" s="16"/>
      <c r="B94" s="13"/>
      <c r="C94" s="13" t="s">
        <v>49</v>
      </c>
      <c r="D94" s="13" t="s">
        <v>50</v>
      </c>
      <c r="E94" s="16" t="s">
        <v>16</v>
      </c>
      <c r="F94" s="16" t="n">
        <f aca="false">G94+G94*0.03</f>
        <v>41.2</v>
      </c>
      <c r="G94" s="16" t="n">
        <v>40</v>
      </c>
      <c r="H94" s="13" t="s">
        <v>95</v>
      </c>
      <c r="I94" s="45"/>
    </row>
    <row r="95" customFormat="false" ht="24.95" hidden="false" customHeight="true" outlineLevel="0" collapsed="false">
      <c r="A95" s="16"/>
      <c r="B95" s="13"/>
      <c r="C95" s="13" t="s">
        <v>42</v>
      </c>
      <c r="D95" s="13" t="s">
        <v>51</v>
      </c>
      <c r="E95" s="16" t="s">
        <v>31</v>
      </c>
      <c r="F95" s="16" t="n">
        <f aca="false">G95+G95*0.03</f>
        <v>103</v>
      </c>
      <c r="G95" s="16" t="n">
        <v>100</v>
      </c>
      <c r="H95" s="44" t="s">
        <v>40</v>
      </c>
      <c r="I95" s="45"/>
    </row>
    <row r="96" customFormat="false" ht="24.95" hidden="false" customHeight="true" outlineLevel="0" collapsed="false">
      <c r="A96" s="16"/>
      <c r="B96" s="13"/>
      <c r="C96" s="13" t="s">
        <v>21</v>
      </c>
      <c r="D96" s="13" t="s">
        <v>22</v>
      </c>
      <c r="E96" s="16" t="s">
        <v>16</v>
      </c>
      <c r="F96" s="16" t="n">
        <f aca="false">G96+G96*0.03</f>
        <v>72.1</v>
      </c>
      <c r="G96" s="16" t="n">
        <v>70</v>
      </c>
      <c r="H96" s="44" t="s">
        <v>94</v>
      </c>
      <c r="I96" s="45"/>
    </row>
    <row r="97" customFormat="false" ht="29.25" hidden="false" customHeight="true" outlineLevel="0" collapsed="false">
      <c r="A97" s="16"/>
      <c r="B97" s="13"/>
      <c r="C97" s="13" t="s">
        <v>23</v>
      </c>
      <c r="D97" s="13" t="s">
        <v>22</v>
      </c>
      <c r="E97" s="16" t="s">
        <v>16</v>
      </c>
      <c r="F97" s="16" t="n">
        <f aca="false">G97+G97*0.03</f>
        <v>72.1</v>
      </c>
      <c r="G97" s="16" t="n">
        <v>70</v>
      </c>
      <c r="H97" s="44" t="s">
        <v>94</v>
      </c>
      <c r="I97" s="45"/>
    </row>
    <row r="98" customFormat="false" ht="24.95" hidden="false" customHeight="true" outlineLevel="0" collapsed="false">
      <c r="A98" s="16"/>
      <c r="B98" s="13"/>
      <c r="C98" s="13" t="s">
        <v>52</v>
      </c>
      <c r="D98" s="13" t="s">
        <v>53</v>
      </c>
      <c r="E98" s="16" t="s">
        <v>16</v>
      </c>
      <c r="F98" s="16" t="n">
        <f aca="false">G98+G98*0.03</f>
        <v>92.7</v>
      </c>
      <c r="G98" s="16" t="n">
        <v>90</v>
      </c>
      <c r="H98" s="44" t="s">
        <v>94</v>
      </c>
      <c r="I98" s="45"/>
    </row>
    <row r="99" customFormat="false" ht="24.95" hidden="false" customHeight="true" outlineLevel="0" collapsed="false">
      <c r="A99" s="16"/>
      <c r="B99" s="13"/>
      <c r="C99" s="13" t="s">
        <v>54</v>
      </c>
      <c r="D99" s="13" t="s">
        <v>55</v>
      </c>
      <c r="E99" s="16" t="s">
        <v>16</v>
      </c>
      <c r="F99" s="16" t="n">
        <f aca="false">G99+G99*0.03</f>
        <v>92.7</v>
      </c>
      <c r="G99" s="16" t="n">
        <v>90</v>
      </c>
      <c r="H99" s="44" t="s">
        <v>94</v>
      </c>
      <c r="I99" s="45"/>
    </row>
    <row r="100" customFormat="false" ht="30" hidden="false" customHeight="true" outlineLevel="0" collapsed="false">
      <c r="A100" s="16"/>
      <c r="B100" s="13"/>
      <c r="C100" s="13" t="s">
        <v>56</v>
      </c>
      <c r="D100" s="13" t="s">
        <v>51</v>
      </c>
      <c r="E100" s="16" t="s">
        <v>16</v>
      </c>
      <c r="F100" s="16" t="n">
        <f aca="false">G100+G100*0.03</f>
        <v>92.7</v>
      </c>
      <c r="G100" s="16" t="n">
        <v>90</v>
      </c>
      <c r="H100" s="44" t="s">
        <v>94</v>
      </c>
      <c r="I100" s="45"/>
    </row>
    <row r="101" customFormat="false" ht="24.95" hidden="false" customHeight="true" outlineLevel="0" collapsed="false">
      <c r="A101" s="16"/>
      <c r="B101" s="13"/>
      <c r="C101" s="13" t="s">
        <v>57</v>
      </c>
      <c r="D101" s="13" t="s">
        <v>58</v>
      </c>
      <c r="E101" s="16" t="s">
        <v>16</v>
      </c>
      <c r="F101" s="16" t="n">
        <f aca="false">G101+G101*0.03</f>
        <v>92.7</v>
      </c>
      <c r="G101" s="16" t="n">
        <v>90</v>
      </c>
      <c r="H101" s="44" t="s">
        <v>94</v>
      </c>
      <c r="I101" s="45"/>
    </row>
    <row r="102" customFormat="false" ht="24.95" hidden="false" customHeight="true" outlineLevel="0" collapsed="false">
      <c r="A102" s="16"/>
      <c r="B102" s="13"/>
      <c r="C102" s="13" t="s">
        <v>59</v>
      </c>
      <c r="D102" s="13" t="s">
        <v>53</v>
      </c>
      <c r="E102" s="16" t="s">
        <v>31</v>
      </c>
      <c r="F102" s="16" t="n">
        <f aca="false">G102+G102*0.03</f>
        <v>92.7</v>
      </c>
      <c r="G102" s="16" t="n">
        <v>90</v>
      </c>
      <c r="H102" s="44" t="s">
        <v>94</v>
      </c>
      <c r="I102" s="45"/>
    </row>
    <row r="103" customFormat="false" ht="39.75" hidden="false" customHeight="true" outlineLevel="0" collapsed="false">
      <c r="A103" s="16"/>
      <c r="B103" s="13"/>
      <c r="C103" s="13" t="s">
        <v>60</v>
      </c>
      <c r="D103" s="13" t="s">
        <v>55</v>
      </c>
      <c r="E103" s="16" t="s">
        <v>31</v>
      </c>
      <c r="F103" s="16" t="n">
        <f aca="false">G103+G103*0.03</f>
        <v>92.7</v>
      </c>
      <c r="G103" s="16" t="n">
        <v>90</v>
      </c>
      <c r="H103" s="44" t="s">
        <v>94</v>
      </c>
      <c r="I103" s="45"/>
    </row>
    <row r="104" customFormat="false" ht="37.5" hidden="false" customHeight="true" outlineLevel="0" collapsed="false">
      <c r="A104" s="16"/>
      <c r="B104" s="13"/>
      <c r="C104" s="13" t="s">
        <v>61</v>
      </c>
      <c r="D104" s="13" t="s">
        <v>62</v>
      </c>
      <c r="E104" s="16" t="s">
        <v>31</v>
      </c>
      <c r="F104" s="16" t="n">
        <f aca="false">G104+G104*0.03</f>
        <v>123.6</v>
      </c>
      <c r="G104" s="16" t="n">
        <v>120</v>
      </c>
      <c r="H104" s="44" t="s">
        <v>94</v>
      </c>
      <c r="I104" s="45"/>
    </row>
    <row r="105" customFormat="false" ht="24.95" hidden="false" customHeight="true" outlineLevel="0" collapsed="false">
      <c r="A105" s="16"/>
      <c r="B105" s="13"/>
      <c r="C105" s="13" t="s">
        <v>63</v>
      </c>
      <c r="D105" s="13" t="s">
        <v>64</v>
      </c>
      <c r="E105" s="16" t="s">
        <v>31</v>
      </c>
      <c r="F105" s="16" t="n">
        <f aca="false">G105+G105*0.03</f>
        <v>123.6</v>
      </c>
      <c r="G105" s="16" t="n">
        <v>120</v>
      </c>
      <c r="H105" s="44" t="s">
        <v>94</v>
      </c>
      <c r="I105" s="45"/>
    </row>
    <row r="106" customFormat="false" ht="30.75" hidden="false" customHeight="true" outlineLevel="0" collapsed="false">
      <c r="A106" s="16"/>
      <c r="B106" s="13"/>
      <c r="C106" s="13" t="s">
        <v>89</v>
      </c>
      <c r="D106" s="13" t="s">
        <v>22</v>
      </c>
      <c r="E106" s="16" t="s">
        <v>16</v>
      </c>
      <c r="F106" s="16" t="n">
        <f aca="false">G106+G106*0.03</f>
        <v>72.1</v>
      </c>
      <c r="G106" s="16" t="n">
        <v>70</v>
      </c>
      <c r="H106" s="44" t="s">
        <v>94</v>
      </c>
      <c r="I106" s="45"/>
    </row>
    <row r="107" customFormat="false" ht="24.95" hidden="false" customHeight="true" outlineLevel="0" collapsed="false">
      <c r="A107" s="16"/>
      <c r="B107" s="13"/>
      <c r="C107" s="13" t="s">
        <v>90</v>
      </c>
      <c r="D107" s="13" t="s">
        <v>22</v>
      </c>
      <c r="E107" s="16" t="s">
        <v>16</v>
      </c>
      <c r="F107" s="16" t="n">
        <f aca="false">G107+G107*0.03</f>
        <v>72.1</v>
      </c>
      <c r="G107" s="16" t="n">
        <v>70</v>
      </c>
      <c r="H107" s="44" t="s">
        <v>94</v>
      </c>
      <c r="I107" s="45"/>
    </row>
    <row r="108" customFormat="false" ht="24.95" hidden="false" customHeight="true" outlineLevel="0" collapsed="false">
      <c r="A108" s="16"/>
      <c r="B108" s="13"/>
      <c r="C108" s="13" t="s">
        <v>91</v>
      </c>
      <c r="D108" s="13" t="s">
        <v>22</v>
      </c>
      <c r="E108" s="16" t="s">
        <v>16</v>
      </c>
      <c r="F108" s="16" t="n">
        <f aca="false">G108+G108*0.03</f>
        <v>72.1</v>
      </c>
      <c r="G108" s="16" t="n">
        <v>70</v>
      </c>
      <c r="H108" s="44" t="s">
        <v>94</v>
      </c>
      <c r="I108" s="45"/>
    </row>
    <row r="109" customFormat="false" ht="24.95" hidden="false" customHeight="true" outlineLevel="0" collapsed="false">
      <c r="A109" s="16"/>
      <c r="B109" s="13"/>
      <c r="C109" s="13" t="s">
        <v>92</v>
      </c>
      <c r="D109" s="13" t="s">
        <v>22</v>
      </c>
      <c r="E109" s="16" t="s">
        <v>16</v>
      </c>
      <c r="F109" s="16" t="n">
        <f aca="false">G109+G109*0.03</f>
        <v>72.1</v>
      </c>
      <c r="G109" s="16" t="n">
        <v>70</v>
      </c>
      <c r="H109" s="44" t="s">
        <v>94</v>
      </c>
      <c r="I109" s="45"/>
    </row>
    <row r="110" customFormat="false" ht="20.25" hidden="false" customHeight="true" outlineLevel="0" collapsed="false">
      <c r="A110" s="16" t="n">
        <v>8</v>
      </c>
      <c r="B110" s="13" t="s">
        <v>96</v>
      </c>
      <c r="C110" s="13" t="s">
        <v>44</v>
      </c>
      <c r="D110" s="13" t="s">
        <v>15</v>
      </c>
      <c r="E110" s="16" t="s">
        <v>16</v>
      </c>
      <c r="F110" s="46" t="n">
        <f aca="false">G110+G110*0.03</f>
        <v>154.5</v>
      </c>
      <c r="G110" s="16" t="n">
        <v>150</v>
      </c>
      <c r="H110" s="14" t="s">
        <v>40</v>
      </c>
      <c r="I110" s="47" t="s">
        <v>97</v>
      </c>
    </row>
    <row r="111" customFormat="false" ht="23.25" hidden="false" customHeight="true" outlineLevel="0" collapsed="false">
      <c r="A111" s="16"/>
      <c r="B111" s="16"/>
      <c r="C111" s="13" t="s">
        <v>19</v>
      </c>
      <c r="D111" s="13" t="s">
        <v>15</v>
      </c>
      <c r="E111" s="16" t="s">
        <v>16</v>
      </c>
      <c r="F111" s="48" t="n">
        <f aca="false">G111*1.03</f>
        <v>123.6</v>
      </c>
      <c r="G111" s="16" t="n">
        <v>120</v>
      </c>
      <c r="H111" s="14" t="s">
        <v>98</v>
      </c>
      <c r="I111" s="45"/>
    </row>
    <row r="112" customFormat="false" ht="25.5" hidden="false" customHeight="true" outlineLevel="0" collapsed="false">
      <c r="A112" s="16"/>
      <c r="B112" s="16"/>
      <c r="C112" s="13" t="s">
        <v>49</v>
      </c>
      <c r="D112" s="13" t="s">
        <v>50</v>
      </c>
      <c r="E112" s="16" t="s">
        <v>16</v>
      </c>
      <c r="F112" s="48" t="n">
        <f aca="false">G112*1.03</f>
        <v>56.65</v>
      </c>
      <c r="G112" s="16" t="n">
        <v>55</v>
      </c>
      <c r="H112" s="14" t="s">
        <v>98</v>
      </c>
      <c r="I112" s="45"/>
    </row>
    <row r="113" customFormat="false" ht="28.5" hidden="false" customHeight="true" outlineLevel="0" collapsed="false">
      <c r="A113" s="16"/>
      <c r="B113" s="16"/>
      <c r="C113" s="13" t="s">
        <v>42</v>
      </c>
      <c r="D113" s="13" t="s">
        <v>51</v>
      </c>
      <c r="E113" s="16" t="s">
        <v>31</v>
      </c>
      <c r="F113" s="48" t="n">
        <f aca="false">G113*1.03</f>
        <v>103</v>
      </c>
      <c r="G113" s="16" t="n">
        <v>100</v>
      </c>
      <c r="H113" s="14" t="s">
        <v>40</v>
      </c>
      <c r="I113" s="47" t="s">
        <v>97</v>
      </c>
    </row>
    <row r="114" customFormat="false" ht="27" hidden="false" customHeight="true" outlineLevel="0" collapsed="false">
      <c r="A114" s="16"/>
      <c r="B114" s="16"/>
      <c r="C114" s="13" t="s">
        <v>21</v>
      </c>
      <c r="D114" s="13" t="s">
        <v>22</v>
      </c>
      <c r="E114" s="16" t="s">
        <v>16</v>
      </c>
      <c r="F114" s="48" t="n">
        <f aca="false">G114*1.03</f>
        <v>77.25</v>
      </c>
      <c r="G114" s="16" t="n">
        <v>75</v>
      </c>
      <c r="H114" s="13" t="s">
        <v>99</v>
      </c>
      <c r="I114" s="45"/>
    </row>
    <row r="115" customFormat="false" ht="34.5" hidden="false" customHeight="true" outlineLevel="0" collapsed="false">
      <c r="A115" s="16"/>
      <c r="B115" s="16"/>
      <c r="C115" s="13" t="s">
        <v>23</v>
      </c>
      <c r="D115" s="13" t="s">
        <v>22</v>
      </c>
      <c r="E115" s="16" t="s">
        <v>16</v>
      </c>
      <c r="F115" s="48" t="n">
        <f aca="false">G115*1.03</f>
        <v>66.95</v>
      </c>
      <c r="G115" s="16" t="n">
        <v>65</v>
      </c>
      <c r="H115" s="13" t="s">
        <v>99</v>
      </c>
      <c r="I115" s="45"/>
    </row>
    <row r="116" customFormat="false" ht="23.25" hidden="false" customHeight="true" outlineLevel="0" collapsed="false">
      <c r="A116" s="16"/>
      <c r="B116" s="16"/>
      <c r="C116" s="13" t="s">
        <v>52</v>
      </c>
      <c r="D116" s="13" t="s">
        <v>53</v>
      </c>
      <c r="E116" s="16" t="s">
        <v>16</v>
      </c>
      <c r="F116" s="48" t="n">
        <f aca="false">G116*1.03</f>
        <v>84.46</v>
      </c>
      <c r="G116" s="16" t="n">
        <v>82</v>
      </c>
      <c r="H116" s="14" t="s">
        <v>100</v>
      </c>
      <c r="I116" s="45"/>
    </row>
    <row r="117" customFormat="false" ht="35.25" hidden="false" customHeight="true" outlineLevel="0" collapsed="false">
      <c r="A117" s="16"/>
      <c r="B117" s="16"/>
      <c r="C117" s="13" t="s">
        <v>54</v>
      </c>
      <c r="D117" s="13" t="s">
        <v>55</v>
      </c>
      <c r="E117" s="16" t="s">
        <v>16</v>
      </c>
      <c r="F117" s="48" t="n">
        <f aca="false">G117*1.03</f>
        <v>84.46</v>
      </c>
      <c r="G117" s="16" t="n">
        <v>82</v>
      </c>
      <c r="H117" s="14" t="s">
        <v>100</v>
      </c>
      <c r="I117" s="45"/>
    </row>
    <row r="118" customFormat="false" ht="34.5" hidden="false" customHeight="true" outlineLevel="0" collapsed="false">
      <c r="A118" s="16"/>
      <c r="B118" s="16"/>
      <c r="C118" s="13" t="s">
        <v>56</v>
      </c>
      <c r="D118" s="13" t="s">
        <v>51</v>
      </c>
      <c r="E118" s="16" t="s">
        <v>16</v>
      </c>
      <c r="F118" s="48" t="n">
        <f aca="false">G118*1.03</f>
        <v>84.46</v>
      </c>
      <c r="G118" s="16" t="n">
        <v>82</v>
      </c>
      <c r="H118" s="14" t="s">
        <v>100</v>
      </c>
      <c r="I118" s="45"/>
    </row>
    <row r="119" customFormat="false" ht="34.5" hidden="false" customHeight="true" outlineLevel="0" collapsed="false">
      <c r="A119" s="16"/>
      <c r="B119" s="16"/>
      <c r="C119" s="13" t="s">
        <v>57</v>
      </c>
      <c r="D119" s="13" t="s">
        <v>58</v>
      </c>
      <c r="E119" s="16" t="s">
        <v>16</v>
      </c>
      <c r="F119" s="48" t="n">
        <f aca="false">G119*1.03</f>
        <v>82.4</v>
      </c>
      <c r="G119" s="16" t="n">
        <v>80</v>
      </c>
      <c r="H119" s="14" t="s">
        <v>100</v>
      </c>
      <c r="I119" s="45"/>
    </row>
    <row r="120" customFormat="false" ht="24" hidden="false" customHeight="true" outlineLevel="0" collapsed="false">
      <c r="A120" s="16"/>
      <c r="B120" s="16"/>
      <c r="C120" s="13" t="s">
        <v>59</v>
      </c>
      <c r="D120" s="13" t="s">
        <v>53</v>
      </c>
      <c r="E120" s="16" t="s">
        <v>31</v>
      </c>
      <c r="F120" s="48" t="n">
        <f aca="false">G120*1.03</f>
        <v>88.58</v>
      </c>
      <c r="G120" s="16" t="n">
        <v>86</v>
      </c>
      <c r="H120" s="14" t="s">
        <v>100</v>
      </c>
      <c r="I120" s="45"/>
    </row>
    <row r="121" customFormat="false" ht="24" hidden="false" customHeight="true" outlineLevel="0" collapsed="false">
      <c r="A121" s="16"/>
      <c r="B121" s="16"/>
      <c r="C121" s="13" t="s">
        <v>60</v>
      </c>
      <c r="D121" s="13" t="s">
        <v>55</v>
      </c>
      <c r="E121" s="16" t="s">
        <v>31</v>
      </c>
      <c r="F121" s="48" t="n">
        <f aca="false">G121*1.03</f>
        <v>88.58</v>
      </c>
      <c r="G121" s="16" t="n">
        <v>86</v>
      </c>
      <c r="H121" s="14" t="s">
        <v>100</v>
      </c>
      <c r="I121" s="45"/>
    </row>
    <row r="122" customFormat="false" ht="24" hidden="false" customHeight="true" outlineLevel="0" collapsed="false">
      <c r="A122" s="16"/>
      <c r="B122" s="16"/>
      <c r="C122" s="13" t="s">
        <v>61</v>
      </c>
      <c r="D122" s="13" t="s">
        <v>62</v>
      </c>
      <c r="E122" s="16" t="s">
        <v>31</v>
      </c>
      <c r="F122" s="48" t="n">
        <f aca="false">G122*1.03</f>
        <v>90.64</v>
      </c>
      <c r="G122" s="16" t="n">
        <v>88</v>
      </c>
      <c r="H122" s="14" t="s">
        <v>100</v>
      </c>
      <c r="I122" s="45"/>
    </row>
    <row r="123" customFormat="false" ht="24" hidden="false" customHeight="true" outlineLevel="0" collapsed="false">
      <c r="A123" s="16"/>
      <c r="B123" s="16"/>
      <c r="C123" s="13" t="s">
        <v>63</v>
      </c>
      <c r="D123" s="13" t="s">
        <v>64</v>
      </c>
      <c r="E123" s="16" t="s">
        <v>31</v>
      </c>
      <c r="F123" s="48" t="n">
        <f aca="false">G123*1.03</f>
        <v>90.64</v>
      </c>
      <c r="G123" s="16" t="n">
        <v>88</v>
      </c>
      <c r="H123" s="14" t="s">
        <v>100</v>
      </c>
      <c r="I123" s="45"/>
    </row>
    <row r="124" customFormat="false" ht="24" hidden="false" customHeight="true" outlineLevel="0" collapsed="false">
      <c r="A124" s="16"/>
      <c r="B124" s="16"/>
      <c r="C124" s="13" t="s">
        <v>89</v>
      </c>
      <c r="D124" s="13" t="s">
        <v>22</v>
      </c>
      <c r="E124" s="16" t="s">
        <v>16</v>
      </c>
      <c r="F124" s="48" t="n">
        <f aca="false">G124*1.03</f>
        <v>72.1</v>
      </c>
      <c r="G124" s="16" t="n">
        <v>70</v>
      </c>
      <c r="H124" s="13" t="s">
        <v>99</v>
      </c>
      <c r="I124" s="45"/>
    </row>
    <row r="125" customFormat="false" ht="30" hidden="false" customHeight="true" outlineLevel="0" collapsed="false">
      <c r="A125" s="16"/>
      <c r="B125" s="16"/>
      <c r="C125" s="13" t="s">
        <v>90</v>
      </c>
      <c r="D125" s="13" t="s">
        <v>22</v>
      </c>
      <c r="E125" s="16" t="s">
        <v>16</v>
      </c>
      <c r="F125" s="48" t="n">
        <f aca="false">G125*1.03</f>
        <v>66.95</v>
      </c>
      <c r="G125" s="16" t="n">
        <v>65</v>
      </c>
      <c r="H125" s="13" t="s">
        <v>99</v>
      </c>
      <c r="I125" s="45"/>
    </row>
    <row r="126" customFormat="false" ht="26.25" hidden="false" customHeight="true" outlineLevel="0" collapsed="false">
      <c r="A126" s="16"/>
      <c r="B126" s="16"/>
      <c r="C126" s="13" t="s">
        <v>91</v>
      </c>
      <c r="D126" s="13" t="s">
        <v>22</v>
      </c>
      <c r="E126" s="16" t="s">
        <v>16</v>
      </c>
      <c r="F126" s="48" t="n">
        <f aca="false">G126*1.03</f>
        <v>66.95</v>
      </c>
      <c r="G126" s="16" t="n">
        <v>65</v>
      </c>
      <c r="H126" s="13" t="s">
        <v>99</v>
      </c>
      <c r="I126" s="45"/>
    </row>
    <row r="127" customFormat="false" ht="28.5" hidden="false" customHeight="true" outlineLevel="0" collapsed="false">
      <c r="A127" s="16"/>
      <c r="B127" s="16"/>
      <c r="C127" s="13" t="s">
        <v>92</v>
      </c>
      <c r="D127" s="13" t="s">
        <v>22</v>
      </c>
      <c r="E127" s="16" t="s">
        <v>16</v>
      </c>
      <c r="F127" s="48" t="n">
        <f aca="false">G127*1.03</f>
        <v>77.25</v>
      </c>
      <c r="G127" s="16" t="n">
        <v>75</v>
      </c>
      <c r="H127" s="13" t="s">
        <v>99</v>
      </c>
      <c r="I127" s="45"/>
    </row>
    <row r="128" customFormat="false" ht="16.5" hidden="false" customHeight="true" outlineLevel="0" collapsed="false">
      <c r="A128" s="16" t="n">
        <v>9</v>
      </c>
      <c r="B128" s="13" t="s">
        <v>101</v>
      </c>
      <c r="C128" s="24" t="s">
        <v>102</v>
      </c>
      <c r="D128" s="24"/>
      <c r="E128" s="19" t="s">
        <v>16</v>
      </c>
      <c r="F128" s="28" t="n">
        <f aca="false">G128*1.03</f>
        <v>195.7</v>
      </c>
      <c r="G128" s="28" t="n">
        <v>190</v>
      </c>
      <c r="H128" s="49" t="s">
        <v>103</v>
      </c>
      <c r="I128" s="13" t="s">
        <v>46</v>
      </c>
    </row>
    <row r="129" customFormat="false" ht="20.25" hidden="false" customHeight="true" outlineLevel="0" collapsed="false">
      <c r="A129" s="16"/>
      <c r="B129" s="16"/>
      <c r="C129" s="24" t="s">
        <v>19</v>
      </c>
      <c r="D129" s="24"/>
      <c r="E129" s="19" t="s">
        <v>16</v>
      </c>
      <c r="F129" s="28" t="n">
        <f aca="false">G129*1.03</f>
        <v>115.36</v>
      </c>
      <c r="G129" s="28" t="n">
        <v>112</v>
      </c>
      <c r="H129" s="49" t="s">
        <v>103</v>
      </c>
      <c r="I129" s="13" t="s">
        <v>46</v>
      </c>
    </row>
    <row r="130" customFormat="false" ht="17.1" hidden="false" customHeight="true" outlineLevel="0" collapsed="false">
      <c r="A130" s="16"/>
      <c r="B130" s="16"/>
      <c r="C130" s="18" t="s">
        <v>49</v>
      </c>
      <c r="D130" s="18" t="s">
        <v>50</v>
      </c>
      <c r="E130" s="19" t="s">
        <v>16</v>
      </c>
      <c r="F130" s="28" t="n">
        <f aca="false">G130*1.03</f>
        <v>25.75</v>
      </c>
      <c r="G130" s="28" t="n">
        <v>25</v>
      </c>
      <c r="H130" s="49" t="s">
        <v>103</v>
      </c>
      <c r="I130" s="13" t="s">
        <v>46</v>
      </c>
    </row>
    <row r="131" customFormat="false" ht="17.1" hidden="false" customHeight="true" outlineLevel="0" collapsed="false">
      <c r="A131" s="16"/>
      <c r="B131" s="16"/>
      <c r="C131" s="18" t="s">
        <v>42</v>
      </c>
      <c r="D131" s="18" t="s">
        <v>29</v>
      </c>
      <c r="E131" s="19" t="s">
        <v>31</v>
      </c>
      <c r="F131" s="28" t="n">
        <f aca="false">G131*1.03</f>
        <v>66.95</v>
      </c>
      <c r="G131" s="28" t="n">
        <v>65</v>
      </c>
      <c r="H131" s="49" t="s">
        <v>103</v>
      </c>
      <c r="I131" s="13" t="s">
        <v>46</v>
      </c>
    </row>
    <row r="132" customFormat="false" ht="17.1" hidden="false" customHeight="true" outlineLevel="0" collapsed="false">
      <c r="A132" s="16"/>
      <c r="B132" s="16"/>
      <c r="C132" s="18" t="s">
        <v>21</v>
      </c>
      <c r="D132" s="18" t="s">
        <v>22</v>
      </c>
      <c r="E132" s="19" t="s">
        <v>16</v>
      </c>
      <c r="F132" s="28" t="n">
        <f aca="false">G132*1.03</f>
        <v>61.8</v>
      </c>
      <c r="G132" s="28" t="n">
        <v>60</v>
      </c>
      <c r="H132" s="49" t="s">
        <v>103</v>
      </c>
      <c r="I132" s="13" t="s">
        <v>46</v>
      </c>
    </row>
    <row r="133" customFormat="false" ht="17.1" hidden="false" customHeight="true" outlineLevel="0" collapsed="false">
      <c r="A133" s="16"/>
      <c r="B133" s="16"/>
      <c r="C133" s="18" t="s">
        <v>23</v>
      </c>
      <c r="D133" s="18" t="s">
        <v>70</v>
      </c>
      <c r="E133" s="19" t="s">
        <v>16</v>
      </c>
      <c r="F133" s="28" t="n">
        <f aca="false">G133*1.03</f>
        <v>66.95</v>
      </c>
      <c r="G133" s="28" t="n">
        <v>65</v>
      </c>
      <c r="H133" s="49" t="s">
        <v>103</v>
      </c>
      <c r="I133" s="13" t="s">
        <v>46</v>
      </c>
    </row>
    <row r="134" customFormat="false" ht="17.1" hidden="false" customHeight="true" outlineLevel="0" collapsed="false">
      <c r="A134" s="16"/>
      <c r="B134" s="16"/>
      <c r="C134" s="18" t="s">
        <v>57</v>
      </c>
      <c r="D134" s="50" t="s">
        <v>104</v>
      </c>
      <c r="E134" s="19" t="s">
        <v>16</v>
      </c>
      <c r="F134" s="28" t="n">
        <f aca="false">G134*1.03</f>
        <v>109.18</v>
      </c>
      <c r="G134" s="28" t="n">
        <v>106</v>
      </c>
      <c r="H134" s="49" t="s">
        <v>103</v>
      </c>
      <c r="I134" s="13" t="s">
        <v>46</v>
      </c>
    </row>
    <row r="135" customFormat="false" ht="17.1" hidden="false" customHeight="true" outlineLevel="0" collapsed="false">
      <c r="A135" s="16"/>
      <c r="B135" s="16"/>
      <c r="C135" s="18" t="s">
        <v>57</v>
      </c>
      <c r="D135" s="50" t="s">
        <v>105</v>
      </c>
      <c r="E135" s="19" t="s">
        <v>16</v>
      </c>
      <c r="F135" s="28" t="n">
        <f aca="false">G135*1.03</f>
        <v>104.03</v>
      </c>
      <c r="G135" s="28" t="n">
        <v>101</v>
      </c>
      <c r="H135" s="49" t="s">
        <v>103</v>
      </c>
      <c r="I135" s="13" t="s">
        <v>46</v>
      </c>
    </row>
    <row r="136" customFormat="false" ht="17.1" hidden="false" customHeight="true" outlineLevel="0" collapsed="false">
      <c r="A136" s="16"/>
      <c r="B136" s="16"/>
      <c r="C136" s="18" t="s">
        <v>57</v>
      </c>
      <c r="D136" s="50" t="s">
        <v>106</v>
      </c>
      <c r="E136" s="19" t="s">
        <v>16</v>
      </c>
      <c r="F136" s="28" t="n">
        <f aca="false">G136*1.03</f>
        <v>104.03</v>
      </c>
      <c r="G136" s="28" t="n">
        <v>101</v>
      </c>
      <c r="H136" s="49" t="s">
        <v>103</v>
      </c>
      <c r="I136" s="13" t="s">
        <v>46</v>
      </c>
    </row>
    <row r="137" customFormat="false" ht="17.1" hidden="false" customHeight="true" outlineLevel="0" collapsed="false">
      <c r="A137" s="16"/>
      <c r="B137" s="16"/>
      <c r="C137" s="24" t="s">
        <v>102</v>
      </c>
      <c r="D137" s="24"/>
      <c r="E137" s="19" t="s">
        <v>16</v>
      </c>
      <c r="F137" s="28" t="n">
        <f aca="false">G137*1.03</f>
        <v>226.6</v>
      </c>
      <c r="G137" s="28" t="n">
        <v>220</v>
      </c>
      <c r="H137" s="49" t="s">
        <v>107</v>
      </c>
      <c r="I137" s="13" t="s">
        <v>46</v>
      </c>
    </row>
    <row r="138" customFormat="false" ht="17.1" hidden="false" customHeight="true" outlineLevel="0" collapsed="false">
      <c r="A138" s="16"/>
      <c r="B138" s="16"/>
      <c r="C138" s="24" t="s">
        <v>19</v>
      </c>
      <c r="D138" s="24"/>
      <c r="E138" s="19" t="s">
        <v>16</v>
      </c>
      <c r="F138" s="28" t="n">
        <f aca="false">G138*1.03</f>
        <v>115.36</v>
      </c>
      <c r="G138" s="28" t="n">
        <v>112</v>
      </c>
      <c r="H138" s="49" t="s">
        <v>107</v>
      </c>
      <c r="I138" s="13" t="s">
        <v>46</v>
      </c>
    </row>
    <row r="139" customFormat="false" ht="17.1" hidden="false" customHeight="true" outlineLevel="0" collapsed="false">
      <c r="A139" s="16"/>
      <c r="B139" s="16"/>
      <c r="C139" s="18" t="s">
        <v>49</v>
      </c>
      <c r="D139" s="18" t="s">
        <v>50</v>
      </c>
      <c r="E139" s="19" t="s">
        <v>16</v>
      </c>
      <c r="F139" s="28" t="n">
        <f aca="false">G139*1.03</f>
        <v>25.75</v>
      </c>
      <c r="G139" s="28" t="n">
        <v>25</v>
      </c>
      <c r="H139" s="49" t="s">
        <v>107</v>
      </c>
      <c r="I139" s="13" t="s">
        <v>46</v>
      </c>
    </row>
    <row r="140" customFormat="false" ht="22.5" hidden="false" customHeight="true" outlineLevel="0" collapsed="false">
      <c r="A140" s="16"/>
      <c r="B140" s="16"/>
      <c r="C140" s="18" t="s">
        <v>42</v>
      </c>
      <c r="D140" s="18" t="s">
        <v>29</v>
      </c>
      <c r="E140" s="19" t="s">
        <v>31</v>
      </c>
      <c r="F140" s="28" t="n">
        <f aca="false">G140*1.03</f>
        <v>66.95</v>
      </c>
      <c r="G140" s="28" t="n">
        <v>65</v>
      </c>
      <c r="H140" s="49" t="s">
        <v>107</v>
      </c>
      <c r="I140" s="13" t="s">
        <v>46</v>
      </c>
    </row>
    <row r="141" customFormat="false" ht="23.25" hidden="false" customHeight="true" outlineLevel="0" collapsed="false">
      <c r="A141" s="16"/>
      <c r="B141" s="16"/>
      <c r="C141" s="18" t="s">
        <v>21</v>
      </c>
      <c r="D141" s="18" t="s">
        <v>22</v>
      </c>
      <c r="E141" s="19" t="s">
        <v>16</v>
      </c>
      <c r="F141" s="28" t="n">
        <f aca="false">G141*1.03</f>
        <v>66.95</v>
      </c>
      <c r="G141" s="28" t="n">
        <v>65</v>
      </c>
      <c r="H141" s="49" t="s">
        <v>107</v>
      </c>
      <c r="I141" s="13" t="s">
        <v>46</v>
      </c>
    </row>
    <row r="142" customFormat="false" ht="17.1" hidden="false" customHeight="true" outlineLevel="0" collapsed="false">
      <c r="A142" s="16"/>
      <c r="B142" s="16"/>
      <c r="C142" s="18" t="s">
        <v>23</v>
      </c>
      <c r="D142" s="18" t="s">
        <v>70</v>
      </c>
      <c r="E142" s="19" t="s">
        <v>16</v>
      </c>
      <c r="F142" s="28" t="n">
        <f aca="false">G142*1.03</f>
        <v>72.1</v>
      </c>
      <c r="G142" s="28" t="n">
        <v>70</v>
      </c>
      <c r="H142" s="49" t="s">
        <v>107</v>
      </c>
      <c r="I142" s="13" t="s">
        <v>46</v>
      </c>
    </row>
    <row r="143" customFormat="false" ht="17.1" hidden="false" customHeight="true" outlineLevel="0" collapsed="false">
      <c r="A143" s="16"/>
      <c r="B143" s="16"/>
      <c r="C143" s="18" t="s">
        <v>57</v>
      </c>
      <c r="D143" s="50" t="s">
        <v>104</v>
      </c>
      <c r="E143" s="19" t="s">
        <v>16</v>
      </c>
      <c r="F143" s="28" t="n">
        <f aca="false">G143*1.03</f>
        <v>115.36</v>
      </c>
      <c r="G143" s="28" t="n">
        <v>112</v>
      </c>
      <c r="H143" s="49" t="s">
        <v>107</v>
      </c>
      <c r="I143" s="13" t="s">
        <v>46</v>
      </c>
    </row>
    <row r="144" customFormat="false" ht="17.1" hidden="false" customHeight="true" outlineLevel="0" collapsed="false">
      <c r="A144" s="16"/>
      <c r="B144" s="16"/>
      <c r="C144" s="18" t="s">
        <v>57</v>
      </c>
      <c r="D144" s="50" t="s">
        <v>105</v>
      </c>
      <c r="E144" s="19" t="s">
        <v>16</v>
      </c>
      <c r="F144" s="28" t="n">
        <f aca="false">G144*1.03</f>
        <v>113.3</v>
      </c>
      <c r="G144" s="28" t="n">
        <v>110</v>
      </c>
      <c r="H144" s="49" t="s">
        <v>107</v>
      </c>
      <c r="I144" s="13" t="s">
        <v>46</v>
      </c>
    </row>
    <row r="145" customFormat="false" ht="16.5" hidden="false" customHeight="true" outlineLevel="0" collapsed="false">
      <c r="A145" s="16"/>
      <c r="B145" s="16"/>
      <c r="C145" s="18" t="s">
        <v>57</v>
      </c>
      <c r="D145" s="50" t="s">
        <v>106</v>
      </c>
      <c r="E145" s="19" t="s">
        <v>16</v>
      </c>
      <c r="F145" s="28" t="n">
        <f aca="false">G145*1.03</f>
        <v>113.3</v>
      </c>
      <c r="G145" s="28" t="n">
        <v>110</v>
      </c>
      <c r="H145" s="49" t="s">
        <v>107</v>
      </c>
      <c r="I145" s="13" t="s">
        <v>46</v>
      </c>
    </row>
    <row r="146" customFormat="false" ht="18" hidden="false" customHeight="true" outlineLevel="0" collapsed="false">
      <c r="A146" s="16"/>
      <c r="B146" s="16"/>
      <c r="C146" s="24" t="s">
        <v>102</v>
      </c>
      <c r="D146" s="24"/>
      <c r="E146" s="19" t="s">
        <v>16</v>
      </c>
      <c r="F146" s="51" t="n">
        <f aca="false">G146*1.03</f>
        <v>195.7</v>
      </c>
      <c r="G146" s="28" t="n">
        <v>190</v>
      </c>
      <c r="H146" s="49" t="s">
        <v>108</v>
      </c>
      <c r="I146" s="13" t="s">
        <v>46</v>
      </c>
    </row>
    <row r="147" customFormat="false" ht="17.1" hidden="false" customHeight="true" outlineLevel="0" collapsed="false">
      <c r="A147" s="16"/>
      <c r="B147" s="16"/>
      <c r="C147" s="24" t="s">
        <v>19</v>
      </c>
      <c r="D147" s="24"/>
      <c r="E147" s="19" t="s">
        <v>16</v>
      </c>
      <c r="F147" s="28" t="n">
        <f aca="false">G147*1.03</f>
        <v>115.36</v>
      </c>
      <c r="G147" s="28" t="n">
        <v>112</v>
      </c>
      <c r="H147" s="49" t="s">
        <v>108</v>
      </c>
      <c r="I147" s="13" t="s">
        <v>46</v>
      </c>
    </row>
    <row r="148" customFormat="false" ht="17.1" hidden="false" customHeight="true" outlineLevel="0" collapsed="false">
      <c r="A148" s="16"/>
      <c r="B148" s="16"/>
      <c r="C148" s="18" t="s">
        <v>49</v>
      </c>
      <c r="D148" s="18" t="s">
        <v>50</v>
      </c>
      <c r="E148" s="19" t="s">
        <v>16</v>
      </c>
      <c r="F148" s="28" t="n">
        <f aca="false">G148*1.03</f>
        <v>25.75</v>
      </c>
      <c r="G148" s="28" t="n">
        <v>25</v>
      </c>
      <c r="H148" s="49" t="s">
        <v>108</v>
      </c>
      <c r="I148" s="13" t="s">
        <v>46</v>
      </c>
    </row>
    <row r="149" customFormat="false" ht="17.1" hidden="false" customHeight="true" outlineLevel="0" collapsed="false">
      <c r="A149" s="16"/>
      <c r="B149" s="16"/>
      <c r="C149" s="18" t="s">
        <v>42</v>
      </c>
      <c r="D149" s="18" t="s">
        <v>29</v>
      </c>
      <c r="E149" s="19" t="s">
        <v>31</v>
      </c>
      <c r="F149" s="28" t="n">
        <f aca="false">G149*1.03</f>
        <v>66.95</v>
      </c>
      <c r="G149" s="28" t="n">
        <v>65</v>
      </c>
      <c r="H149" s="49" t="s">
        <v>108</v>
      </c>
      <c r="I149" s="13" t="s">
        <v>46</v>
      </c>
    </row>
    <row r="150" customFormat="false" ht="17.1" hidden="false" customHeight="true" outlineLevel="0" collapsed="false">
      <c r="A150" s="16"/>
      <c r="B150" s="16"/>
      <c r="C150" s="18" t="s">
        <v>21</v>
      </c>
      <c r="D150" s="18" t="s">
        <v>22</v>
      </c>
      <c r="E150" s="19" t="s">
        <v>16</v>
      </c>
      <c r="F150" s="28" t="n">
        <f aca="false">G150*1.03</f>
        <v>61.8</v>
      </c>
      <c r="G150" s="28" t="n">
        <v>60</v>
      </c>
      <c r="H150" s="49" t="s">
        <v>108</v>
      </c>
      <c r="I150" s="13" t="s">
        <v>46</v>
      </c>
    </row>
    <row r="151" customFormat="false" ht="15" hidden="false" customHeight="true" outlineLevel="0" collapsed="false">
      <c r="A151" s="16"/>
      <c r="B151" s="16"/>
      <c r="C151" s="18" t="s">
        <v>23</v>
      </c>
      <c r="D151" s="18" t="s">
        <v>70</v>
      </c>
      <c r="E151" s="19" t="s">
        <v>16</v>
      </c>
      <c r="F151" s="28" t="n">
        <f aca="false">G151*1.03</f>
        <v>66.95</v>
      </c>
      <c r="G151" s="28" t="n">
        <v>65</v>
      </c>
      <c r="H151" s="49" t="s">
        <v>108</v>
      </c>
      <c r="I151" s="13" t="s">
        <v>46</v>
      </c>
    </row>
    <row r="152" customFormat="false" ht="26.25" hidden="false" customHeight="true" outlineLevel="0" collapsed="false">
      <c r="A152" s="16"/>
      <c r="B152" s="16"/>
      <c r="C152" s="18" t="s">
        <v>57</v>
      </c>
      <c r="D152" s="50" t="s">
        <v>104</v>
      </c>
      <c r="E152" s="19" t="s">
        <v>16</v>
      </c>
      <c r="F152" s="28" t="n">
        <f aca="false">G152*1.03</f>
        <v>105.06</v>
      </c>
      <c r="G152" s="28" t="n">
        <v>102</v>
      </c>
      <c r="H152" s="49" t="s">
        <v>108</v>
      </c>
      <c r="I152" s="13" t="s">
        <v>46</v>
      </c>
    </row>
    <row r="153" customFormat="false" ht="26.25" hidden="false" customHeight="true" outlineLevel="0" collapsed="false">
      <c r="A153" s="16"/>
      <c r="B153" s="16"/>
      <c r="C153" s="18" t="s">
        <v>57</v>
      </c>
      <c r="D153" s="50" t="s">
        <v>105</v>
      </c>
      <c r="E153" s="19" t="s">
        <v>16</v>
      </c>
      <c r="F153" s="28" t="n">
        <f aca="false">G153*1.03</f>
        <v>100.94</v>
      </c>
      <c r="G153" s="28" t="n">
        <v>98</v>
      </c>
      <c r="H153" s="49" t="s">
        <v>108</v>
      </c>
      <c r="I153" s="13" t="s">
        <v>46</v>
      </c>
    </row>
    <row r="154" customFormat="false" ht="26.25" hidden="false" customHeight="true" outlineLevel="0" collapsed="false">
      <c r="A154" s="16"/>
      <c r="B154" s="16"/>
      <c r="C154" s="18" t="s">
        <v>57</v>
      </c>
      <c r="D154" s="50" t="s">
        <v>106</v>
      </c>
      <c r="E154" s="19" t="s">
        <v>16</v>
      </c>
      <c r="F154" s="28" t="n">
        <f aca="false">G154*1.03</f>
        <v>100.94</v>
      </c>
      <c r="G154" s="28" t="n">
        <v>98</v>
      </c>
      <c r="H154" s="49" t="s">
        <v>108</v>
      </c>
      <c r="I154" s="13" t="s">
        <v>46</v>
      </c>
    </row>
    <row r="155" s="55" customFormat="true" ht="17.25" hidden="false" customHeight="true" outlineLevel="0" collapsed="false">
      <c r="A155" s="52" t="n">
        <v>10</v>
      </c>
      <c r="B155" s="53" t="s">
        <v>109</v>
      </c>
      <c r="C155" s="13" t="s">
        <v>44</v>
      </c>
      <c r="D155" s="13" t="s">
        <v>15</v>
      </c>
      <c r="E155" s="16" t="s">
        <v>16</v>
      </c>
      <c r="F155" s="54" t="n">
        <f aca="false">G155+G155*0.03</f>
        <v>123.6</v>
      </c>
      <c r="G155" s="16" t="n">
        <v>120</v>
      </c>
      <c r="H155" s="13" t="s">
        <v>110</v>
      </c>
      <c r="I155" s="47" t="s">
        <v>45</v>
      </c>
    </row>
    <row r="156" s="55" customFormat="true" ht="18.75" hidden="false" customHeight="true" outlineLevel="0" collapsed="false">
      <c r="A156" s="52"/>
      <c r="B156" s="52"/>
      <c r="C156" s="13" t="s">
        <v>19</v>
      </c>
      <c r="D156" s="13" t="s">
        <v>15</v>
      </c>
      <c r="E156" s="16" t="s">
        <v>16</v>
      </c>
      <c r="F156" s="54" t="n">
        <f aca="false">G156+G156*0.03</f>
        <v>113.3</v>
      </c>
      <c r="G156" s="16" t="n">
        <v>110</v>
      </c>
      <c r="H156" s="13" t="s">
        <v>111</v>
      </c>
      <c r="I156" s="16"/>
    </row>
    <row r="157" s="55" customFormat="true" ht="18.95" hidden="false" customHeight="true" outlineLevel="0" collapsed="false">
      <c r="A157" s="52"/>
      <c r="B157" s="52"/>
      <c r="C157" s="13" t="s">
        <v>49</v>
      </c>
      <c r="D157" s="13" t="s">
        <v>50</v>
      </c>
      <c r="E157" s="16" t="s">
        <v>16</v>
      </c>
      <c r="F157" s="16"/>
      <c r="G157" s="16"/>
      <c r="H157" s="16"/>
      <c r="I157" s="16"/>
    </row>
    <row r="158" s="55" customFormat="true" ht="18.95" hidden="false" customHeight="true" outlineLevel="0" collapsed="false">
      <c r="A158" s="52"/>
      <c r="B158" s="52"/>
      <c r="C158" s="13" t="s">
        <v>42</v>
      </c>
      <c r="D158" s="13" t="s">
        <v>51</v>
      </c>
      <c r="E158" s="16" t="s">
        <v>31</v>
      </c>
      <c r="F158" s="16"/>
      <c r="G158" s="16"/>
      <c r="H158" s="16"/>
      <c r="I158" s="16"/>
    </row>
    <row r="159" s="55" customFormat="true" ht="18.95" hidden="false" customHeight="true" outlineLevel="0" collapsed="false">
      <c r="A159" s="52"/>
      <c r="B159" s="52"/>
      <c r="C159" s="13" t="s">
        <v>21</v>
      </c>
      <c r="D159" s="13" t="s">
        <v>22</v>
      </c>
      <c r="E159" s="16" t="s">
        <v>16</v>
      </c>
      <c r="F159" s="54"/>
      <c r="G159" s="16"/>
      <c r="H159" s="16"/>
      <c r="I159" s="16"/>
    </row>
    <row r="160" s="55" customFormat="true" ht="18.95" hidden="false" customHeight="true" outlineLevel="0" collapsed="false">
      <c r="A160" s="52"/>
      <c r="B160" s="52"/>
      <c r="C160" s="13" t="s">
        <v>23</v>
      </c>
      <c r="D160" s="13" t="s">
        <v>70</v>
      </c>
      <c r="E160" s="16" t="s">
        <v>16</v>
      </c>
      <c r="F160" s="16"/>
      <c r="G160" s="16"/>
      <c r="H160" s="16"/>
      <c r="I160" s="16"/>
    </row>
    <row r="161" s="55" customFormat="true" ht="23.25" hidden="false" customHeight="true" outlineLevel="0" collapsed="false">
      <c r="A161" s="52"/>
      <c r="B161" s="52"/>
      <c r="C161" s="13" t="s">
        <v>52</v>
      </c>
      <c r="D161" s="13" t="s">
        <v>53</v>
      </c>
      <c r="E161" s="16" t="s">
        <v>16</v>
      </c>
      <c r="F161" s="54" t="n">
        <f aca="false">G161+G161*0.03</f>
        <v>92.7</v>
      </c>
      <c r="G161" s="16" t="n">
        <v>90</v>
      </c>
      <c r="H161" s="13" t="s">
        <v>111</v>
      </c>
      <c r="I161" s="45"/>
    </row>
    <row r="162" s="55" customFormat="true" ht="22.5" hidden="false" customHeight="true" outlineLevel="0" collapsed="false">
      <c r="A162" s="52"/>
      <c r="B162" s="52"/>
      <c r="C162" s="13" t="s">
        <v>54</v>
      </c>
      <c r="D162" s="13" t="s">
        <v>55</v>
      </c>
      <c r="E162" s="16" t="s">
        <v>16</v>
      </c>
      <c r="F162" s="54" t="n">
        <f aca="false">G162+G162*0.03</f>
        <v>92.7</v>
      </c>
      <c r="G162" s="16" t="n">
        <v>90</v>
      </c>
      <c r="H162" s="13" t="s">
        <v>111</v>
      </c>
      <c r="I162" s="45"/>
    </row>
    <row r="163" s="55" customFormat="true" ht="18.75" hidden="false" customHeight="true" outlineLevel="0" collapsed="false">
      <c r="A163" s="52"/>
      <c r="B163" s="52"/>
      <c r="C163" s="13" t="s">
        <v>56</v>
      </c>
      <c r="D163" s="13" t="s">
        <v>51</v>
      </c>
      <c r="E163" s="16" t="s">
        <v>16</v>
      </c>
      <c r="F163" s="54" t="n">
        <f aca="false">G163+G163*0.03</f>
        <v>92.7</v>
      </c>
      <c r="G163" s="16" t="n">
        <v>90</v>
      </c>
      <c r="H163" s="13" t="s">
        <v>111</v>
      </c>
      <c r="I163" s="45"/>
    </row>
    <row r="164" s="55" customFormat="true" ht="20.1" hidden="false" customHeight="true" outlineLevel="0" collapsed="false">
      <c r="A164" s="52"/>
      <c r="B164" s="52"/>
      <c r="C164" s="13" t="s">
        <v>57</v>
      </c>
      <c r="D164" s="13" t="s">
        <v>58</v>
      </c>
      <c r="E164" s="16" t="s">
        <v>16</v>
      </c>
      <c r="F164" s="54"/>
      <c r="G164" s="16"/>
      <c r="H164" s="16"/>
      <c r="I164" s="16"/>
    </row>
    <row r="165" s="55" customFormat="true" ht="20.1" hidden="false" customHeight="true" outlineLevel="0" collapsed="false">
      <c r="A165" s="52"/>
      <c r="B165" s="52"/>
      <c r="C165" s="13" t="s">
        <v>59</v>
      </c>
      <c r="D165" s="13" t="s">
        <v>53</v>
      </c>
      <c r="E165" s="16" t="s">
        <v>31</v>
      </c>
      <c r="F165" s="16"/>
      <c r="G165" s="16"/>
      <c r="H165" s="16"/>
      <c r="I165" s="16"/>
    </row>
    <row r="166" s="55" customFormat="true" ht="20.1" hidden="false" customHeight="true" outlineLevel="0" collapsed="false">
      <c r="A166" s="52"/>
      <c r="B166" s="52"/>
      <c r="C166" s="13" t="s">
        <v>60</v>
      </c>
      <c r="D166" s="13" t="s">
        <v>55</v>
      </c>
      <c r="E166" s="16" t="s">
        <v>31</v>
      </c>
      <c r="F166" s="16"/>
      <c r="G166" s="16"/>
      <c r="H166" s="16"/>
      <c r="I166" s="16"/>
    </row>
    <row r="167" s="55" customFormat="true" ht="20.1" hidden="false" customHeight="true" outlineLevel="0" collapsed="false">
      <c r="A167" s="52"/>
      <c r="B167" s="52"/>
      <c r="C167" s="13" t="s">
        <v>61</v>
      </c>
      <c r="D167" s="13" t="s">
        <v>62</v>
      </c>
      <c r="E167" s="16" t="s">
        <v>16</v>
      </c>
      <c r="F167" s="54" t="n">
        <f aca="false">G167+G167*0.03</f>
        <v>92.7</v>
      </c>
      <c r="G167" s="16" t="n">
        <v>90</v>
      </c>
      <c r="H167" s="13" t="s">
        <v>111</v>
      </c>
      <c r="I167" s="45"/>
    </row>
    <row r="168" s="55" customFormat="true" ht="20.1" hidden="false" customHeight="true" outlineLevel="0" collapsed="false">
      <c r="A168" s="52"/>
      <c r="B168" s="52"/>
      <c r="C168" s="13" t="s">
        <v>63</v>
      </c>
      <c r="D168" s="13" t="s">
        <v>64</v>
      </c>
      <c r="E168" s="16" t="s">
        <v>16</v>
      </c>
      <c r="F168" s="54" t="n">
        <f aca="false">G168+G168*0.03</f>
        <v>92.7</v>
      </c>
      <c r="G168" s="16" t="n">
        <v>90</v>
      </c>
      <c r="H168" s="13" t="s">
        <v>111</v>
      </c>
      <c r="I168" s="45"/>
    </row>
    <row r="169" s="55" customFormat="true" ht="20.1" hidden="false" customHeight="true" outlineLevel="0" collapsed="false">
      <c r="A169" s="52"/>
      <c r="B169" s="52"/>
      <c r="C169" s="13" t="s">
        <v>89</v>
      </c>
      <c r="D169" s="13" t="s">
        <v>22</v>
      </c>
      <c r="E169" s="16" t="s">
        <v>16</v>
      </c>
      <c r="F169" s="16"/>
      <c r="G169" s="16"/>
      <c r="H169" s="16"/>
      <c r="I169" s="16"/>
    </row>
    <row r="170" s="55" customFormat="true" ht="20.1" hidden="false" customHeight="true" outlineLevel="0" collapsed="false">
      <c r="A170" s="52"/>
      <c r="B170" s="52"/>
      <c r="C170" s="13" t="s">
        <v>90</v>
      </c>
      <c r="D170" s="13" t="s">
        <v>70</v>
      </c>
      <c r="E170" s="16" t="s">
        <v>16</v>
      </c>
      <c r="F170" s="16"/>
      <c r="G170" s="16"/>
      <c r="H170" s="16"/>
      <c r="I170" s="16"/>
    </row>
    <row r="171" s="55" customFormat="true" ht="20.1" hidden="false" customHeight="true" outlineLevel="0" collapsed="false">
      <c r="A171" s="52"/>
      <c r="B171" s="52"/>
      <c r="C171" s="13" t="s">
        <v>91</v>
      </c>
      <c r="D171" s="13" t="s">
        <v>70</v>
      </c>
      <c r="E171" s="16" t="s">
        <v>16</v>
      </c>
      <c r="F171" s="16"/>
      <c r="G171" s="16"/>
      <c r="H171" s="16"/>
      <c r="I171" s="16"/>
    </row>
    <row r="172" s="55" customFormat="true" ht="20.1" hidden="false" customHeight="true" outlineLevel="0" collapsed="false">
      <c r="A172" s="52"/>
      <c r="B172" s="52"/>
      <c r="C172" s="13" t="s">
        <v>92</v>
      </c>
      <c r="D172" s="13" t="s">
        <v>70</v>
      </c>
      <c r="E172" s="16" t="s">
        <v>16</v>
      </c>
      <c r="F172" s="16"/>
      <c r="G172" s="16"/>
      <c r="H172" s="16"/>
      <c r="I172" s="16"/>
    </row>
    <row r="173" s="59" customFormat="true" ht="18.75" hidden="false" customHeight="true" outlineLevel="0" collapsed="false">
      <c r="A173" s="52"/>
      <c r="B173" s="52"/>
      <c r="C173" s="56" t="s">
        <v>19</v>
      </c>
      <c r="D173" s="56" t="s">
        <v>15</v>
      </c>
      <c r="E173" s="57" t="s">
        <v>16</v>
      </c>
      <c r="F173" s="58" t="n">
        <f aca="false">G173+G173*0.03</f>
        <v>123.6</v>
      </c>
      <c r="G173" s="57" t="n">
        <v>120</v>
      </c>
      <c r="H173" s="56" t="s">
        <v>112</v>
      </c>
      <c r="I173" s="16"/>
    </row>
    <row r="174" s="59" customFormat="true" ht="23.25" hidden="false" customHeight="true" outlineLevel="0" collapsed="false">
      <c r="A174" s="52"/>
      <c r="B174" s="52"/>
      <c r="C174" s="13" t="s">
        <v>52</v>
      </c>
      <c r="D174" s="13" t="s">
        <v>53</v>
      </c>
      <c r="E174" s="16" t="s">
        <v>16</v>
      </c>
      <c r="F174" s="60" t="n">
        <f aca="false">G174+G174*0.03</f>
        <v>103</v>
      </c>
      <c r="G174" s="16" t="n">
        <v>100</v>
      </c>
      <c r="H174" s="13" t="s">
        <v>112</v>
      </c>
      <c r="I174" s="45"/>
    </row>
    <row r="175" s="59" customFormat="true" ht="22.5" hidden="false" customHeight="true" outlineLevel="0" collapsed="false">
      <c r="A175" s="52"/>
      <c r="B175" s="52"/>
      <c r="C175" s="13" t="s">
        <v>54</v>
      </c>
      <c r="D175" s="13" t="s">
        <v>55</v>
      </c>
      <c r="E175" s="16" t="s">
        <v>16</v>
      </c>
      <c r="F175" s="60" t="n">
        <f aca="false">G175+G175*0.03</f>
        <v>103</v>
      </c>
      <c r="G175" s="16" t="n">
        <v>100</v>
      </c>
      <c r="H175" s="13" t="s">
        <v>112</v>
      </c>
      <c r="I175" s="45"/>
    </row>
    <row r="176" s="59" customFormat="true" ht="26.25" hidden="false" customHeight="true" outlineLevel="0" collapsed="false">
      <c r="A176" s="52"/>
      <c r="B176" s="52"/>
      <c r="C176" s="13" t="s">
        <v>56</v>
      </c>
      <c r="D176" s="13" t="s">
        <v>51</v>
      </c>
      <c r="E176" s="16" t="s">
        <v>16</v>
      </c>
      <c r="F176" s="60" t="n">
        <f aca="false">G176+G176*0.03</f>
        <v>103</v>
      </c>
      <c r="G176" s="16" t="n">
        <v>100</v>
      </c>
      <c r="H176" s="13" t="s">
        <v>112</v>
      </c>
      <c r="I176" s="45"/>
    </row>
    <row r="177" s="59" customFormat="true" ht="20.1" hidden="false" customHeight="true" outlineLevel="0" collapsed="false">
      <c r="A177" s="52"/>
      <c r="B177" s="52"/>
      <c r="C177" s="13" t="s">
        <v>61</v>
      </c>
      <c r="D177" s="13" t="s">
        <v>62</v>
      </c>
      <c r="E177" s="16" t="s">
        <v>16</v>
      </c>
      <c r="F177" s="60" t="n">
        <f aca="false">G177+G177*0.03</f>
        <v>103</v>
      </c>
      <c r="G177" s="16" t="n">
        <v>100</v>
      </c>
      <c r="H177" s="13" t="s">
        <v>112</v>
      </c>
      <c r="I177" s="45"/>
    </row>
    <row r="178" s="59" customFormat="true" ht="24" hidden="false" customHeight="true" outlineLevel="0" collapsed="false">
      <c r="A178" s="52"/>
      <c r="B178" s="52"/>
      <c r="C178" s="13" t="s">
        <v>63</v>
      </c>
      <c r="D178" s="13" t="s">
        <v>64</v>
      </c>
      <c r="E178" s="16" t="s">
        <v>16</v>
      </c>
      <c r="F178" s="60" t="n">
        <f aca="false">G178+G178*0.03</f>
        <v>103</v>
      </c>
      <c r="G178" s="16" t="n">
        <v>100</v>
      </c>
      <c r="H178" s="13" t="s">
        <v>112</v>
      </c>
      <c r="I178" s="45"/>
    </row>
    <row r="179" s="59" customFormat="true" ht="20.1" hidden="false" customHeight="true" outlineLevel="0" collapsed="false">
      <c r="A179" s="16" t="n">
        <v>11</v>
      </c>
      <c r="B179" s="13" t="s">
        <v>113</v>
      </c>
      <c r="C179" s="23" t="s">
        <v>19</v>
      </c>
      <c r="D179" s="61" t="s">
        <v>83</v>
      </c>
      <c r="E179" s="62" t="s">
        <v>16</v>
      </c>
      <c r="F179" s="63" t="n">
        <f aca="false">G179*1.03</f>
        <v>113.3</v>
      </c>
      <c r="G179" s="62" t="n">
        <v>110</v>
      </c>
      <c r="H179" s="13" t="s">
        <v>114</v>
      </c>
      <c r="I179" s="16"/>
    </row>
    <row r="180" customFormat="false" ht="21.95" hidden="false" customHeight="true" outlineLevel="0" collapsed="false">
      <c r="A180" s="16"/>
      <c r="B180" s="16"/>
      <c r="C180" s="23" t="s">
        <v>19</v>
      </c>
      <c r="D180" s="61" t="s">
        <v>83</v>
      </c>
      <c r="E180" s="62" t="s">
        <v>16</v>
      </c>
      <c r="F180" s="63" t="n">
        <f aca="false">G180*1.03</f>
        <v>108.15</v>
      </c>
      <c r="G180" s="62" t="n">
        <v>105</v>
      </c>
      <c r="H180" s="13" t="s">
        <v>115</v>
      </c>
      <c r="I180" s="14"/>
    </row>
    <row r="181" customFormat="false" ht="21.95" hidden="false" customHeight="true" outlineLevel="0" collapsed="false">
      <c r="A181" s="16"/>
      <c r="B181" s="16"/>
      <c r="C181" s="23" t="s">
        <v>14</v>
      </c>
      <c r="D181" s="61" t="s">
        <v>83</v>
      </c>
      <c r="E181" s="62" t="s">
        <v>16</v>
      </c>
      <c r="F181" s="63" t="n">
        <f aca="false">G181*1.03</f>
        <v>133.9</v>
      </c>
      <c r="G181" s="62" t="n">
        <v>130</v>
      </c>
      <c r="H181" s="13" t="s">
        <v>116</v>
      </c>
      <c r="I181" s="14"/>
    </row>
    <row r="182" customFormat="false" ht="21.95" hidden="false" customHeight="true" outlineLevel="0" collapsed="false">
      <c r="A182" s="16"/>
      <c r="B182" s="16"/>
      <c r="C182" s="27" t="s">
        <v>23</v>
      </c>
      <c r="D182" s="27" t="s">
        <v>70</v>
      </c>
      <c r="E182" s="25" t="s">
        <v>16</v>
      </c>
      <c r="F182" s="63" t="n">
        <f aca="false">G182*1.03</f>
        <v>61.8</v>
      </c>
      <c r="G182" s="29" t="n">
        <v>60</v>
      </c>
      <c r="H182" s="13" t="s">
        <v>117</v>
      </c>
      <c r="I182" s="14"/>
    </row>
    <row r="183" customFormat="false" ht="21.95" hidden="false" customHeight="true" outlineLevel="0" collapsed="false">
      <c r="A183" s="16"/>
      <c r="B183" s="16"/>
      <c r="C183" s="13" t="s">
        <v>23</v>
      </c>
      <c r="D183" s="13" t="s">
        <v>70</v>
      </c>
      <c r="E183" s="62" t="s">
        <v>16</v>
      </c>
      <c r="F183" s="63" t="n">
        <f aca="false">G183*1.03</f>
        <v>66.95</v>
      </c>
      <c r="G183" s="62" t="n">
        <v>65</v>
      </c>
      <c r="H183" s="13" t="s">
        <v>114</v>
      </c>
      <c r="I183" s="14"/>
    </row>
    <row r="184" customFormat="false" ht="21.95" hidden="false" customHeight="true" outlineLevel="0" collapsed="false">
      <c r="A184" s="16"/>
      <c r="B184" s="16"/>
      <c r="C184" s="13" t="s">
        <v>24</v>
      </c>
      <c r="D184" s="13" t="s">
        <v>25</v>
      </c>
      <c r="E184" s="62" t="s">
        <v>16</v>
      </c>
      <c r="F184" s="63" t="n">
        <f aca="false">G184*1.03</f>
        <v>98.88</v>
      </c>
      <c r="G184" s="62" t="n">
        <v>96</v>
      </c>
      <c r="H184" s="13" t="s">
        <v>114</v>
      </c>
      <c r="I184" s="14"/>
    </row>
    <row r="185" customFormat="false" ht="21.95" hidden="false" customHeight="true" outlineLevel="0" collapsed="false">
      <c r="A185" s="16"/>
      <c r="B185" s="16"/>
      <c r="C185" s="13" t="s">
        <v>24</v>
      </c>
      <c r="D185" s="13" t="s">
        <v>25</v>
      </c>
      <c r="E185" s="62" t="s">
        <v>16</v>
      </c>
      <c r="F185" s="63" t="n">
        <f aca="false">G185*1.03</f>
        <v>97.85</v>
      </c>
      <c r="G185" s="64" t="n">
        <v>95</v>
      </c>
      <c r="H185" s="13" t="s">
        <v>115</v>
      </c>
      <c r="I185" s="14"/>
    </row>
    <row r="186" customFormat="false" ht="21.95" hidden="false" customHeight="true" outlineLevel="0" collapsed="false">
      <c r="A186" s="16"/>
      <c r="B186" s="16"/>
      <c r="C186" s="27" t="s">
        <v>57</v>
      </c>
      <c r="D186" s="27" t="s">
        <v>79</v>
      </c>
      <c r="E186" s="25" t="s">
        <v>16</v>
      </c>
      <c r="F186" s="63" t="n">
        <f aca="false">G186*1.03</f>
        <v>93.73</v>
      </c>
      <c r="G186" s="24" t="n">
        <v>91</v>
      </c>
      <c r="H186" s="13" t="s">
        <v>115</v>
      </c>
      <c r="I186" s="14"/>
    </row>
    <row r="187" customFormat="false" ht="21.95" hidden="false" customHeight="true" outlineLevel="0" collapsed="false">
      <c r="A187" s="16"/>
      <c r="B187" s="16"/>
      <c r="C187" s="13" t="s">
        <v>19</v>
      </c>
      <c r="D187" s="61" t="s">
        <v>83</v>
      </c>
      <c r="E187" s="62" t="s">
        <v>16</v>
      </c>
      <c r="F187" s="63" t="n">
        <f aca="false">G187*1.03</f>
        <v>77.25</v>
      </c>
      <c r="G187" s="64" t="n">
        <v>75</v>
      </c>
      <c r="H187" s="13" t="s">
        <v>118</v>
      </c>
      <c r="I187" s="14"/>
    </row>
    <row r="188" customFormat="false" ht="21.95" hidden="false" customHeight="true" outlineLevel="0" collapsed="false">
      <c r="A188" s="16"/>
      <c r="B188" s="16"/>
      <c r="C188" s="13" t="s">
        <v>24</v>
      </c>
      <c r="D188" s="13" t="s">
        <v>25</v>
      </c>
      <c r="E188" s="25" t="s">
        <v>16</v>
      </c>
      <c r="F188" s="63" t="n">
        <f aca="false">G188*1.03</f>
        <v>66.95</v>
      </c>
      <c r="G188" s="24" t="n">
        <v>65</v>
      </c>
      <c r="H188" s="13" t="s">
        <v>118</v>
      </c>
      <c r="I188" s="14"/>
    </row>
    <row r="189" s="5" customFormat="true" ht="52.5" hidden="false" customHeight="true" outlineLevel="0" collapsed="false">
      <c r="A189" s="65" t="s">
        <v>119</v>
      </c>
      <c r="B189" s="65"/>
      <c r="C189" s="65"/>
      <c r="D189" s="65"/>
      <c r="E189" s="65"/>
      <c r="F189" s="65"/>
      <c r="G189" s="65"/>
      <c r="H189" s="65"/>
      <c r="I189" s="65"/>
    </row>
  </sheetData>
  <mergeCells count="26">
    <mergeCell ref="A2:I2"/>
    <mergeCell ref="A3:F3"/>
    <mergeCell ref="H3:I3"/>
    <mergeCell ref="A5:A19"/>
    <mergeCell ref="B5:B19"/>
    <mergeCell ref="A20:A31"/>
    <mergeCell ref="B20:B31"/>
    <mergeCell ref="A32:A45"/>
    <mergeCell ref="B32:B45"/>
    <mergeCell ref="A46:A59"/>
    <mergeCell ref="B46:B59"/>
    <mergeCell ref="A60:A73"/>
    <mergeCell ref="B60:B73"/>
    <mergeCell ref="A74:A91"/>
    <mergeCell ref="B74:B91"/>
    <mergeCell ref="A92:A109"/>
    <mergeCell ref="B92:B109"/>
    <mergeCell ref="A110:A127"/>
    <mergeCell ref="B110:B127"/>
    <mergeCell ref="A128:A154"/>
    <mergeCell ref="B128:B154"/>
    <mergeCell ref="A155:A178"/>
    <mergeCell ref="B155:B178"/>
    <mergeCell ref="A179:A188"/>
    <mergeCell ref="B179:B188"/>
    <mergeCell ref="A189:I189"/>
  </mergeCells>
  <conditionalFormatting sqref="D190:H65536 H184:H188 D184:F188 F164:H164 D173:G178 G179:G188 H144:H178 D128:H128 D130:E172 D112:E128 F112:F172 D76:E93 H74 G92:G100 H77:H82 D107:F110 D95:E104 F76:F104 H95:H104 H107:H132 G74:G81 D74:F74 H88:H93 G110:G172 G48:H48 E47:H47 H50:H59 G53:G59 D48:F59 H34 F44:G46 G34:G43 D5:D6 F22:F41 D22:E46 G14:G31 G1:G11 H14 D7:E20 D1:F4 H1:H7">
    <cfRule type="cellIs" priority="2" operator="equal" aboveAverage="0" equalAverage="0" bottom="0" percent="0" rank="0" text="" dxfId="0">
      <formula>0</formula>
    </cfRule>
  </conditionalFormatting>
  <conditionalFormatting sqref="A190:IV65536 C179:E188 D157:D172 H164:I172 E173:IV173 F179:H184 C174:G178 I174:IV188 C128:G128 F114:F145 F147:F172 B74:B93 A74:A109 E94:E172 H94:H110 H74:H87 F74:F112 D94:D155 D74:E92 H92 G74:G172 C74:C173 H114:H164 C155:D169 A60:B61 A47:I47 H48:H51 I48 I54:I55 A48:G59 I60:I163 H54:H59 D32:F32 D34:F46 A32:C46 C21:F31 C5:C20 I4:I33 D7:D20 I1:I2 G21:H46 E1:H20 A1:D4 J1:IV1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7" activeCellId="0" sqref="B67:B97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3.32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12.76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20</v>
      </c>
      <c r="B1" s="4"/>
      <c r="C1" s="4"/>
      <c r="F1" s="6"/>
      <c r="G1" s="6"/>
      <c r="H1" s="6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30" hidden="false" customHeight="true" outlineLevel="0" collapsed="false">
      <c r="A2" s="66" t="s">
        <v>121</v>
      </c>
      <c r="B2" s="66"/>
      <c r="C2" s="66"/>
      <c r="D2" s="66"/>
      <c r="E2" s="66"/>
      <c r="F2" s="66"/>
      <c r="G2" s="66"/>
      <c r="H2" s="66"/>
      <c r="I2" s="6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67" t="s">
        <v>3</v>
      </c>
      <c r="H3" s="67"/>
      <c r="I3" s="67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34.5" hidden="false" customHeight="true" outlineLevel="0" collapsed="false">
      <c r="A4" s="13" t="s">
        <v>4</v>
      </c>
      <c r="B4" s="14" t="s">
        <v>122</v>
      </c>
      <c r="C4" s="13" t="s">
        <v>6</v>
      </c>
      <c r="D4" s="13" t="s">
        <v>123</v>
      </c>
      <c r="E4" s="13" t="s">
        <v>8</v>
      </c>
      <c r="F4" s="15" t="s">
        <v>9</v>
      </c>
      <c r="G4" s="15" t="s">
        <v>10</v>
      </c>
      <c r="H4" s="15" t="s">
        <v>124</v>
      </c>
      <c r="I4" s="14" t="s">
        <v>1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4" hidden="false" customHeight="true" outlineLevel="0" collapsed="false">
      <c r="A5" s="16" t="n">
        <v>1</v>
      </c>
      <c r="B5" s="17" t="s">
        <v>125</v>
      </c>
      <c r="C5" s="68" t="s">
        <v>126</v>
      </c>
      <c r="D5" s="69" t="s">
        <v>127</v>
      </c>
      <c r="E5" s="69" t="s">
        <v>16</v>
      </c>
      <c r="F5" s="69" t="n">
        <f aca="false">G5+G5*0.03</f>
        <v>256.47</v>
      </c>
      <c r="G5" s="69" t="n">
        <v>249</v>
      </c>
      <c r="H5" s="14" t="s">
        <v>128</v>
      </c>
      <c r="I5" s="14"/>
    </row>
    <row r="6" customFormat="false" ht="24" hidden="false" customHeight="true" outlineLevel="0" collapsed="false">
      <c r="A6" s="16"/>
      <c r="B6" s="17"/>
      <c r="C6" s="68" t="s">
        <v>126</v>
      </c>
      <c r="D6" s="69" t="s">
        <v>129</v>
      </c>
      <c r="E6" s="69" t="s">
        <v>16</v>
      </c>
      <c r="F6" s="69" t="n">
        <f aca="false">G6+G6*0.03</f>
        <v>273.98</v>
      </c>
      <c r="G6" s="69" t="n">
        <v>266</v>
      </c>
      <c r="H6" s="14"/>
      <c r="I6" s="14"/>
    </row>
    <row r="7" customFormat="false" ht="24" hidden="false" customHeight="true" outlineLevel="0" collapsed="false">
      <c r="A7" s="16"/>
      <c r="B7" s="17"/>
      <c r="C7" s="68" t="s">
        <v>126</v>
      </c>
      <c r="D7" s="69" t="s">
        <v>130</v>
      </c>
      <c r="E7" s="69" t="s">
        <v>16</v>
      </c>
      <c r="F7" s="69" t="n">
        <f aca="false">G7+G7*0.03</f>
        <v>299.73</v>
      </c>
      <c r="G7" s="69" t="n">
        <v>291</v>
      </c>
      <c r="H7" s="14"/>
      <c r="I7" s="14"/>
    </row>
    <row r="8" customFormat="false" ht="24" hidden="false" customHeight="true" outlineLevel="0" collapsed="false">
      <c r="A8" s="16"/>
      <c r="B8" s="17"/>
      <c r="C8" s="68" t="s">
        <v>126</v>
      </c>
      <c r="D8" s="69" t="s">
        <v>131</v>
      </c>
      <c r="E8" s="69" t="s">
        <v>16</v>
      </c>
      <c r="F8" s="69" t="n">
        <f aca="false">G8+G8*0.03</f>
        <v>322.39</v>
      </c>
      <c r="G8" s="69" t="n">
        <v>313</v>
      </c>
      <c r="H8" s="14"/>
      <c r="I8" s="14"/>
    </row>
    <row r="9" customFormat="false" ht="24" hidden="false" customHeight="true" outlineLevel="0" collapsed="false">
      <c r="A9" s="16"/>
      <c r="B9" s="17"/>
      <c r="C9" s="68" t="s">
        <v>126</v>
      </c>
      <c r="D9" s="69" t="s">
        <v>132</v>
      </c>
      <c r="E9" s="69" t="s">
        <v>16</v>
      </c>
      <c r="F9" s="69" t="n">
        <f aca="false">G9+G9*0.03</f>
        <v>339.9</v>
      </c>
      <c r="G9" s="69" t="n">
        <v>330</v>
      </c>
      <c r="H9" s="14"/>
      <c r="I9" s="14"/>
    </row>
    <row r="10" customFormat="false" ht="24" hidden="false" customHeight="true" outlineLevel="0" collapsed="false">
      <c r="A10" s="16"/>
      <c r="B10" s="17"/>
      <c r="C10" s="68" t="s">
        <v>126</v>
      </c>
      <c r="D10" s="69" t="s">
        <v>133</v>
      </c>
      <c r="E10" s="69" t="s">
        <v>16</v>
      </c>
      <c r="F10" s="69" t="n">
        <f aca="false">G10+G10*0.03</f>
        <v>361.53</v>
      </c>
      <c r="G10" s="69" t="n">
        <v>351</v>
      </c>
      <c r="H10" s="14"/>
      <c r="I10" s="14"/>
    </row>
    <row r="11" customFormat="false" ht="25.5" hidden="false" customHeight="true" outlineLevel="0" collapsed="false">
      <c r="A11" s="16"/>
      <c r="B11" s="17"/>
      <c r="C11" s="68" t="s">
        <v>126</v>
      </c>
      <c r="D11" s="69" t="s">
        <v>134</v>
      </c>
      <c r="E11" s="69" t="s">
        <v>16</v>
      </c>
      <c r="F11" s="69" t="n">
        <f aca="false">G11+G11*0.03</f>
        <v>260.59</v>
      </c>
      <c r="G11" s="69" t="n">
        <v>253</v>
      </c>
      <c r="H11" s="14"/>
      <c r="I11" s="14"/>
    </row>
    <row r="12" customFormat="false" ht="25.5" hidden="false" customHeight="true" outlineLevel="0" collapsed="false">
      <c r="A12" s="16"/>
      <c r="B12" s="17"/>
      <c r="C12" s="68" t="s">
        <v>126</v>
      </c>
      <c r="D12" s="69" t="s">
        <v>135</v>
      </c>
      <c r="E12" s="69" t="s">
        <v>16</v>
      </c>
      <c r="F12" s="69" t="n">
        <f aca="false">G12+G12*0.03</f>
        <v>283.25</v>
      </c>
      <c r="G12" s="69" t="n">
        <v>275</v>
      </c>
      <c r="H12" s="14"/>
      <c r="I12" s="14"/>
    </row>
    <row r="13" customFormat="false" ht="25.5" hidden="false" customHeight="true" outlineLevel="0" collapsed="false">
      <c r="A13" s="16"/>
      <c r="B13" s="17"/>
      <c r="C13" s="68" t="s">
        <v>136</v>
      </c>
      <c r="D13" s="70" t="s">
        <v>137</v>
      </c>
      <c r="E13" s="69" t="s">
        <v>16</v>
      </c>
      <c r="F13" s="69" t="n">
        <f aca="false">G13*1.13</f>
        <v>1480.3</v>
      </c>
      <c r="G13" s="71" t="n">
        <v>1310</v>
      </c>
      <c r="H13" s="14" t="s">
        <v>46</v>
      </c>
      <c r="I13" s="14"/>
    </row>
    <row r="14" customFormat="false" ht="25.5" hidden="false" customHeight="true" outlineLevel="0" collapsed="false">
      <c r="A14" s="16"/>
      <c r="B14" s="17"/>
      <c r="C14" s="68" t="s">
        <v>138</v>
      </c>
      <c r="D14" s="70" t="s">
        <v>137</v>
      </c>
      <c r="E14" s="69" t="s">
        <v>16</v>
      </c>
      <c r="F14" s="69" t="n">
        <f aca="false">G14*1.13</f>
        <v>1367.3</v>
      </c>
      <c r="G14" s="71" t="n">
        <v>1210</v>
      </c>
      <c r="H14" s="14"/>
      <c r="I14" s="14"/>
    </row>
    <row r="15" customFormat="false" ht="25.5" hidden="false" customHeight="true" outlineLevel="0" collapsed="false">
      <c r="A15" s="16"/>
      <c r="B15" s="17"/>
      <c r="C15" s="68" t="s">
        <v>136</v>
      </c>
      <c r="D15" s="70" t="s">
        <v>139</v>
      </c>
      <c r="E15" s="69" t="s">
        <v>16</v>
      </c>
      <c r="F15" s="69" t="n">
        <f aca="false">G15*1.13</f>
        <v>1384.25</v>
      </c>
      <c r="G15" s="71" t="n">
        <v>1225</v>
      </c>
      <c r="H15" s="14"/>
      <c r="I15" s="14"/>
    </row>
    <row r="16" customFormat="false" ht="25.5" hidden="false" customHeight="true" outlineLevel="0" collapsed="false">
      <c r="A16" s="16"/>
      <c r="B16" s="17"/>
      <c r="C16" s="68" t="s">
        <v>138</v>
      </c>
      <c r="D16" s="70" t="s">
        <v>139</v>
      </c>
      <c r="E16" s="69" t="s">
        <v>16</v>
      </c>
      <c r="F16" s="69" t="n">
        <f aca="false">G16*1.13</f>
        <v>1243</v>
      </c>
      <c r="G16" s="71" t="n">
        <v>1100</v>
      </c>
      <c r="H16" s="14"/>
      <c r="I16" s="14"/>
    </row>
    <row r="17" customFormat="false" ht="25.5" hidden="false" customHeight="true" outlineLevel="0" collapsed="false">
      <c r="A17" s="16"/>
      <c r="B17" s="17"/>
      <c r="C17" s="68" t="s">
        <v>140</v>
      </c>
      <c r="D17" s="70" t="s">
        <v>141</v>
      </c>
      <c r="E17" s="69" t="s">
        <v>16</v>
      </c>
      <c r="F17" s="69" t="n">
        <f aca="false">G17*1.13</f>
        <v>1259.95</v>
      </c>
      <c r="G17" s="71" t="n">
        <v>1115</v>
      </c>
      <c r="H17" s="14"/>
      <c r="I17" s="14"/>
    </row>
    <row r="18" customFormat="false" ht="25.5" hidden="false" customHeight="true" outlineLevel="0" collapsed="false">
      <c r="A18" s="16"/>
      <c r="B18" s="17"/>
      <c r="C18" s="68" t="s">
        <v>142</v>
      </c>
      <c r="D18" s="70" t="s">
        <v>141</v>
      </c>
      <c r="E18" s="69" t="s">
        <v>16</v>
      </c>
      <c r="F18" s="69" t="n">
        <f aca="false">G18*1.13</f>
        <v>1172.94</v>
      </c>
      <c r="G18" s="71" t="n">
        <v>1038</v>
      </c>
      <c r="H18" s="14"/>
      <c r="I18" s="14"/>
    </row>
    <row r="19" customFormat="false" ht="25.5" hidden="false" customHeight="true" outlineLevel="0" collapsed="false">
      <c r="A19" s="16"/>
      <c r="B19" s="17"/>
      <c r="C19" s="68" t="s">
        <v>140</v>
      </c>
      <c r="D19" s="70" t="s">
        <v>143</v>
      </c>
      <c r="E19" s="69" t="s">
        <v>16</v>
      </c>
      <c r="F19" s="69" t="n">
        <f aca="false">G19*1.13</f>
        <v>1259.95</v>
      </c>
      <c r="G19" s="71" t="n">
        <v>1115</v>
      </c>
      <c r="H19" s="14"/>
      <c r="I19" s="14"/>
    </row>
    <row r="20" customFormat="false" ht="20.25" hidden="false" customHeight="true" outlineLevel="0" collapsed="false">
      <c r="A20" s="16"/>
      <c r="B20" s="17"/>
      <c r="C20" s="68" t="s">
        <v>142</v>
      </c>
      <c r="D20" s="70" t="s">
        <v>143</v>
      </c>
      <c r="E20" s="69" t="s">
        <v>16</v>
      </c>
      <c r="F20" s="69" t="n">
        <f aca="false">G20*1.13</f>
        <v>992.14</v>
      </c>
      <c r="G20" s="71" t="n">
        <v>878</v>
      </c>
      <c r="H20" s="14"/>
      <c r="I20" s="14"/>
    </row>
    <row r="21" customFormat="false" ht="22.5" hidden="false" customHeight="true" outlineLevel="0" collapsed="false">
      <c r="A21" s="16" t="n">
        <v>2</v>
      </c>
      <c r="B21" s="17" t="s">
        <v>38</v>
      </c>
      <c r="C21" s="53" t="s">
        <v>144</v>
      </c>
      <c r="D21" s="72" t="s">
        <v>145</v>
      </c>
      <c r="E21" s="62" t="s">
        <v>146</v>
      </c>
      <c r="F21" s="49" t="n">
        <v>384</v>
      </c>
      <c r="G21" s="71" t="n">
        <f aca="false">F21*0.97</f>
        <v>372.48</v>
      </c>
      <c r="H21" s="33" t="s">
        <v>147</v>
      </c>
      <c r="I21" s="73"/>
    </row>
    <row r="22" customFormat="false" ht="22.5" hidden="false" customHeight="true" outlineLevel="0" collapsed="false">
      <c r="A22" s="16"/>
      <c r="B22" s="17"/>
      <c r="C22" s="53" t="s">
        <v>144</v>
      </c>
      <c r="D22" s="72" t="s">
        <v>148</v>
      </c>
      <c r="E22" s="62" t="s">
        <v>146</v>
      </c>
      <c r="F22" s="21" t="n">
        <v>401</v>
      </c>
      <c r="G22" s="71" t="n">
        <f aca="false">F22*0.97</f>
        <v>388.97</v>
      </c>
      <c r="H22" s="33"/>
      <c r="I22" s="73"/>
    </row>
    <row r="23" customFormat="false" ht="22.5" hidden="false" customHeight="true" outlineLevel="0" collapsed="false">
      <c r="A23" s="16"/>
      <c r="B23" s="17"/>
      <c r="C23" s="53" t="s">
        <v>144</v>
      </c>
      <c r="D23" s="72" t="s">
        <v>149</v>
      </c>
      <c r="E23" s="62" t="s">
        <v>146</v>
      </c>
      <c r="F23" s="21" t="n">
        <v>416</v>
      </c>
      <c r="G23" s="71" t="n">
        <f aca="false">F23*0.97</f>
        <v>403.52</v>
      </c>
      <c r="H23" s="33"/>
      <c r="I23" s="73"/>
    </row>
    <row r="24" customFormat="false" ht="22.5" hidden="false" customHeight="true" outlineLevel="0" collapsed="false">
      <c r="A24" s="16"/>
      <c r="B24" s="17"/>
      <c r="C24" s="53" t="s">
        <v>144</v>
      </c>
      <c r="D24" s="72" t="s">
        <v>150</v>
      </c>
      <c r="E24" s="62" t="s">
        <v>146</v>
      </c>
      <c r="F24" s="74" t="n">
        <v>432</v>
      </c>
      <c r="G24" s="71" t="n">
        <f aca="false">F24*0.97</f>
        <v>419.04</v>
      </c>
      <c r="H24" s="33"/>
      <c r="I24" s="73"/>
    </row>
    <row r="25" customFormat="false" ht="22.5" hidden="false" customHeight="true" outlineLevel="0" collapsed="false">
      <c r="A25" s="16"/>
      <c r="B25" s="17"/>
      <c r="C25" s="53" t="s">
        <v>144</v>
      </c>
      <c r="D25" s="72" t="s">
        <v>151</v>
      </c>
      <c r="E25" s="62" t="s">
        <v>146</v>
      </c>
      <c r="F25" s="74" t="n">
        <v>446</v>
      </c>
      <c r="G25" s="71" t="n">
        <f aca="false">F25*0.97</f>
        <v>432.62</v>
      </c>
      <c r="H25" s="33"/>
      <c r="I25" s="73"/>
    </row>
    <row r="26" customFormat="false" ht="22.5" hidden="false" customHeight="true" outlineLevel="0" collapsed="false">
      <c r="A26" s="16"/>
      <c r="B26" s="17"/>
      <c r="C26" s="53" t="s">
        <v>144</v>
      </c>
      <c r="D26" s="72" t="s">
        <v>152</v>
      </c>
      <c r="E26" s="62" t="s">
        <v>146</v>
      </c>
      <c r="F26" s="74" t="n">
        <v>460</v>
      </c>
      <c r="G26" s="71" t="n">
        <f aca="false">F26*0.97</f>
        <v>446.2</v>
      </c>
      <c r="H26" s="33"/>
      <c r="I26" s="73"/>
    </row>
    <row r="27" customFormat="false" ht="22.5" hidden="false" customHeight="true" outlineLevel="0" collapsed="false">
      <c r="A27" s="16"/>
      <c r="B27" s="17"/>
      <c r="C27" s="53" t="s">
        <v>144</v>
      </c>
      <c r="D27" s="72" t="s">
        <v>153</v>
      </c>
      <c r="E27" s="62" t="s">
        <v>146</v>
      </c>
      <c r="F27" s="74" t="n">
        <v>475</v>
      </c>
      <c r="G27" s="71" t="n">
        <f aca="false">F27*0.97</f>
        <v>460.75</v>
      </c>
      <c r="H27" s="33"/>
      <c r="I27" s="73"/>
    </row>
    <row r="28" customFormat="false" ht="22.5" hidden="false" customHeight="true" outlineLevel="0" collapsed="false">
      <c r="A28" s="16"/>
      <c r="B28" s="17"/>
      <c r="C28" s="53" t="s">
        <v>154</v>
      </c>
      <c r="D28" s="69" t="s">
        <v>155</v>
      </c>
      <c r="E28" s="62" t="s">
        <v>146</v>
      </c>
      <c r="F28" s="74" t="n">
        <v>338</v>
      </c>
      <c r="G28" s="71" t="n">
        <f aca="false">F28*0.97</f>
        <v>327.86</v>
      </c>
      <c r="H28" s="33"/>
      <c r="I28" s="73"/>
    </row>
    <row r="29" customFormat="false" ht="22.5" hidden="false" customHeight="true" outlineLevel="0" collapsed="false">
      <c r="A29" s="16"/>
      <c r="B29" s="17"/>
      <c r="C29" s="53" t="s">
        <v>154</v>
      </c>
      <c r="D29" s="69" t="s">
        <v>156</v>
      </c>
      <c r="E29" s="62" t="s">
        <v>146</v>
      </c>
      <c r="F29" s="74" t="n">
        <v>355</v>
      </c>
      <c r="G29" s="71" t="n">
        <f aca="false">F29*0.97</f>
        <v>344.35</v>
      </c>
      <c r="H29" s="33"/>
      <c r="I29" s="73"/>
    </row>
    <row r="30" customFormat="false" ht="22.5" hidden="false" customHeight="true" outlineLevel="0" collapsed="false">
      <c r="A30" s="16"/>
      <c r="B30" s="17"/>
      <c r="C30" s="53" t="s">
        <v>154</v>
      </c>
      <c r="D30" s="69" t="s">
        <v>157</v>
      </c>
      <c r="E30" s="62" t="s">
        <v>146</v>
      </c>
      <c r="F30" s="74" t="n">
        <v>371</v>
      </c>
      <c r="G30" s="71" t="n">
        <f aca="false">F30*0.97</f>
        <v>359.87</v>
      </c>
      <c r="H30" s="33"/>
      <c r="I30" s="73"/>
    </row>
    <row r="31" customFormat="false" ht="22.5" hidden="false" customHeight="true" outlineLevel="0" collapsed="false">
      <c r="A31" s="16"/>
      <c r="B31" s="17"/>
      <c r="C31" s="53" t="s">
        <v>154</v>
      </c>
      <c r="D31" s="69" t="s">
        <v>158</v>
      </c>
      <c r="E31" s="62" t="s">
        <v>146</v>
      </c>
      <c r="F31" s="74" t="n">
        <v>386</v>
      </c>
      <c r="G31" s="71" t="n">
        <f aca="false">F31*0.97</f>
        <v>374.42</v>
      </c>
      <c r="H31" s="33"/>
      <c r="I31" s="73"/>
    </row>
    <row r="32" customFormat="false" ht="22.5" hidden="false" customHeight="true" outlineLevel="0" collapsed="false">
      <c r="A32" s="16"/>
      <c r="B32" s="17"/>
      <c r="C32" s="53" t="s">
        <v>154</v>
      </c>
      <c r="D32" s="69" t="s">
        <v>159</v>
      </c>
      <c r="E32" s="62" t="s">
        <v>146</v>
      </c>
      <c r="F32" s="74" t="n">
        <v>402</v>
      </c>
      <c r="G32" s="71" t="n">
        <f aca="false">F32*0.97</f>
        <v>389.94</v>
      </c>
      <c r="H32" s="33"/>
      <c r="I32" s="73"/>
    </row>
    <row r="33" customFormat="false" ht="22.5" hidden="false" customHeight="true" outlineLevel="0" collapsed="false">
      <c r="A33" s="16"/>
      <c r="B33" s="17"/>
      <c r="C33" s="53" t="s">
        <v>154</v>
      </c>
      <c r="D33" s="69" t="s">
        <v>160</v>
      </c>
      <c r="E33" s="62" t="s">
        <v>146</v>
      </c>
      <c r="F33" s="74" t="n">
        <v>416</v>
      </c>
      <c r="G33" s="71" t="n">
        <f aca="false">F33*0.97</f>
        <v>403.52</v>
      </c>
      <c r="H33" s="33"/>
      <c r="I33" s="73"/>
    </row>
    <row r="34" customFormat="false" ht="22.5" hidden="false" customHeight="true" outlineLevel="0" collapsed="false">
      <c r="A34" s="16"/>
      <c r="B34" s="17"/>
      <c r="C34" s="53" t="s">
        <v>154</v>
      </c>
      <c r="D34" s="69" t="s">
        <v>161</v>
      </c>
      <c r="E34" s="62" t="s">
        <v>146</v>
      </c>
      <c r="F34" s="74" t="n">
        <v>430</v>
      </c>
      <c r="G34" s="71" t="n">
        <f aca="false">F34*0.97</f>
        <v>417.1</v>
      </c>
      <c r="H34" s="33"/>
      <c r="I34" s="73"/>
    </row>
    <row r="35" customFormat="false" ht="22.5" hidden="false" customHeight="true" outlineLevel="0" collapsed="false">
      <c r="A35" s="16"/>
      <c r="B35" s="17"/>
      <c r="C35" s="53" t="s">
        <v>154</v>
      </c>
      <c r="D35" s="69" t="s">
        <v>162</v>
      </c>
      <c r="E35" s="62" t="s">
        <v>146</v>
      </c>
      <c r="F35" s="74" t="n">
        <v>446</v>
      </c>
      <c r="G35" s="71" t="n">
        <f aca="false">F35*0.97</f>
        <v>432.62</v>
      </c>
      <c r="H35" s="33"/>
      <c r="I35" s="73"/>
    </row>
    <row r="36" customFormat="false" ht="28.5" hidden="false" customHeight="true" outlineLevel="0" collapsed="false">
      <c r="A36" s="16"/>
      <c r="B36" s="17"/>
      <c r="C36" s="14" t="s">
        <v>136</v>
      </c>
      <c r="D36" s="75" t="s">
        <v>139</v>
      </c>
      <c r="E36" s="62" t="s">
        <v>146</v>
      </c>
      <c r="F36" s="21" t="n">
        <v>1251.5</v>
      </c>
      <c r="G36" s="71" t="n">
        <f aca="false">F36/1.13</f>
        <v>1107.52212389381</v>
      </c>
      <c r="H36" s="33"/>
      <c r="I36" s="73"/>
    </row>
    <row r="37" customFormat="false" ht="28.5" hidden="false" customHeight="true" outlineLevel="0" collapsed="false">
      <c r="A37" s="16"/>
      <c r="B37" s="17"/>
      <c r="C37" s="14" t="s">
        <v>138</v>
      </c>
      <c r="D37" s="75" t="s">
        <v>139</v>
      </c>
      <c r="E37" s="62" t="s">
        <v>146</v>
      </c>
      <c r="F37" s="21" t="n">
        <v>1137.96</v>
      </c>
      <c r="G37" s="71" t="n">
        <f aca="false">F37/1.13</f>
        <v>1007.04424778761</v>
      </c>
      <c r="H37" s="33"/>
      <c r="I37" s="73"/>
    </row>
    <row r="38" customFormat="false" ht="28.5" hidden="false" customHeight="true" outlineLevel="0" collapsed="false">
      <c r="A38" s="16"/>
      <c r="B38" s="17"/>
      <c r="C38" s="14" t="s">
        <v>140</v>
      </c>
      <c r="D38" s="75" t="s">
        <v>141</v>
      </c>
      <c r="E38" s="62" t="s">
        <v>146</v>
      </c>
      <c r="F38" s="76" t="n">
        <v>1038.1</v>
      </c>
      <c r="G38" s="71" t="n">
        <f aca="false">F38/1.13</f>
        <v>918.672566371682</v>
      </c>
      <c r="H38" s="33"/>
      <c r="I38" s="73"/>
    </row>
    <row r="39" customFormat="false" ht="28.5" hidden="false" customHeight="true" outlineLevel="0" collapsed="false">
      <c r="A39" s="16"/>
      <c r="B39" s="17"/>
      <c r="C39" s="14" t="s">
        <v>142</v>
      </c>
      <c r="D39" s="75" t="s">
        <v>141</v>
      </c>
      <c r="E39" s="62" t="s">
        <v>146</v>
      </c>
      <c r="F39" s="76" t="n">
        <v>957.82</v>
      </c>
      <c r="G39" s="71" t="n">
        <f aca="false">F39/1.13</f>
        <v>847.628318584071</v>
      </c>
      <c r="H39" s="33"/>
      <c r="I39" s="73"/>
    </row>
    <row r="40" customFormat="false" ht="18" hidden="false" customHeight="true" outlineLevel="0" collapsed="false">
      <c r="A40" s="16" t="n">
        <v>3</v>
      </c>
      <c r="B40" s="77" t="s">
        <v>43</v>
      </c>
      <c r="C40" s="78" t="s">
        <v>163</v>
      </c>
      <c r="D40" s="79" t="s">
        <v>164</v>
      </c>
      <c r="E40" s="80" t="s">
        <v>16</v>
      </c>
      <c r="F40" s="16" t="n">
        <v>315</v>
      </c>
      <c r="G40" s="15" t="n">
        <v>305.865</v>
      </c>
      <c r="H40" s="14" t="s">
        <v>165</v>
      </c>
      <c r="I40" s="81"/>
    </row>
    <row r="41" customFormat="false" ht="18" hidden="false" customHeight="true" outlineLevel="0" collapsed="false">
      <c r="A41" s="16"/>
      <c r="B41" s="77"/>
      <c r="C41" s="78" t="s">
        <v>163</v>
      </c>
      <c r="D41" s="80" t="s">
        <v>166</v>
      </c>
      <c r="E41" s="80" t="s">
        <v>16</v>
      </c>
      <c r="F41" s="16" t="n">
        <v>335</v>
      </c>
      <c r="G41" s="82" t="n">
        <v>325.285</v>
      </c>
      <c r="H41" s="14"/>
      <c r="I41" s="81"/>
    </row>
    <row r="42" customFormat="false" ht="18" hidden="false" customHeight="true" outlineLevel="0" collapsed="false">
      <c r="A42" s="16"/>
      <c r="B42" s="77"/>
      <c r="C42" s="78" t="s">
        <v>163</v>
      </c>
      <c r="D42" s="80" t="s">
        <v>167</v>
      </c>
      <c r="E42" s="80" t="s">
        <v>16</v>
      </c>
      <c r="F42" s="16" t="n">
        <v>355</v>
      </c>
      <c r="G42" s="82" t="n">
        <v>344.705</v>
      </c>
      <c r="H42" s="14"/>
      <c r="I42" s="81"/>
    </row>
    <row r="43" customFormat="false" ht="18" hidden="false" customHeight="true" outlineLevel="0" collapsed="false">
      <c r="A43" s="16"/>
      <c r="B43" s="77"/>
      <c r="C43" s="78" t="s">
        <v>163</v>
      </c>
      <c r="D43" s="80" t="s">
        <v>168</v>
      </c>
      <c r="E43" s="80" t="s">
        <v>16</v>
      </c>
      <c r="F43" s="16" t="n">
        <v>375</v>
      </c>
      <c r="G43" s="82" t="n">
        <v>364.125</v>
      </c>
      <c r="H43" s="14"/>
      <c r="I43" s="81"/>
    </row>
    <row r="44" customFormat="false" ht="18" hidden="false" customHeight="true" outlineLevel="0" collapsed="false">
      <c r="A44" s="16"/>
      <c r="B44" s="77"/>
      <c r="C44" s="78" t="s">
        <v>163</v>
      </c>
      <c r="D44" s="80" t="s">
        <v>169</v>
      </c>
      <c r="E44" s="80" t="s">
        <v>16</v>
      </c>
      <c r="F44" s="16" t="n">
        <v>395</v>
      </c>
      <c r="G44" s="82" t="n">
        <v>383.545</v>
      </c>
      <c r="H44" s="14"/>
      <c r="I44" s="81"/>
    </row>
    <row r="45" customFormat="false" ht="18" hidden="false" customHeight="true" outlineLevel="0" collapsed="false">
      <c r="A45" s="16"/>
      <c r="B45" s="77"/>
      <c r="C45" s="78" t="s">
        <v>163</v>
      </c>
      <c r="D45" s="80" t="s">
        <v>170</v>
      </c>
      <c r="E45" s="80" t="s">
        <v>16</v>
      </c>
      <c r="F45" s="16" t="n">
        <v>415</v>
      </c>
      <c r="G45" s="82" t="n">
        <v>402.965</v>
      </c>
      <c r="H45" s="14"/>
      <c r="I45" s="81"/>
    </row>
    <row r="46" customFormat="false" ht="18" hidden="false" customHeight="true" outlineLevel="0" collapsed="false">
      <c r="A46" s="16"/>
      <c r="B46" s="77"/>
      <c r="C46" s="78" t="s">
        <v>163</v>
      </c>
      <c r="D46" s="80" t="s">
        <v>171</v>
      </c>
      <c r="E46" s="80" t="s">
        <v>16</v>
      </c>
      <c r="F46" s="16" t="n">
        <v>435</v>
      </c>
      <c r="G46" s="82" t="n">
        <v>422.385</v>
      </c>
      <c r="H46" s="14"/>
      <c r="I46" s="81"/>
    </row>
    <row r="47" customFormat="false" ht="18" hidden="false" customHeight="true" outlineLevel="0" collapsed="false">
      <c r="A47" s="16"/>
      <c r="B47" s="77"/>
      <c r="C47" s="78" t="s">
        <v>163</v>
      </c>
      <c r="D47" s="80" t="s">
        <v>172</v>
      </c>
      <c r="E47" s="80" t="s">
        <v>16</v>
      </c>
      <c r="F47" s="16" t="n">
        <v>455</v>
      </c>
      <c r="G47" s="82" t="n">
        <v>441.805</v>
      </c>
      <c r="H47" s="14"/>
      <c r="I47" s="81"/>
    </row>
    <row r="48" customFormat="false" ht="18" hidden="false" customHeight="true" outlineLevel="0" collapsed="false">
      <c r="A48" s="16"/>
      <c r="B48" s="77"/>
      <c r="C48" s="78" t="s">
        <v>173</v>
      </c>
      <c r="D48" s="79" t="s">
        <v>174</v>
      </c>
      <c r="E48" s="80" t="s">
        <v>16</v>
      </c>
      <c r="F48" s="16" t="n">
        <v>333</v>
      </c>
      <c r="G48" s="82" t="n">
        <v>323.343</v>
      </c>
      <c r="H48" s="14"/>
      <c r="I48" s="81"/>
    </row>
    <row r="49" customFormat="false" ht="18" hidden="false" customHeight="true" outlineLevel="0" collapsed="false">
      <c r="A49" s="16"/>
      <c r="B49" s="77"/>
      <c r="C49" s="78" t="s">
        <v>173</v>
      </c>
      <c r="D49" s="80" t="s">
        <v>175</v>
      </c>
      <c r="E49" s="80" t="s">
        <v>16</v>
      </c>
      <c r="F49" s="16" t="n">
        <v>344</v>
      </c>
      <c r="G49" s="82" t="n">
        <v>334.024</v>
      </c>
      <c r="H49" s="14"/>
      <c r="I49" s="81"/>
    </row>
    <row r="50" customFormat="false" ht="18" hidden="false" customHeight="true" outlineLevel="0" collapsed="false">
      <c r="A50" s="16"/>
      <c r="B50" s="77"/>
      <c r="C50" s="78" t="s">
        <v>173</v>
      </c>
      <c r="D50" s="80" t="s">
        <v>176</v>
      </c>
      <c r="E50" s="80" t="s">
        <v>16</v>
      </c>
      <c r="F50" s="16" t="n">
        <v>367</v>
      </c>
      <c r="G50" s="82" t="n">
        <v>356.357</v>
      </c>
      <c r="H50" s="14"/>
      <c r="I50" s="81"/>
    </row>
    <row r="51" customFormat="false" ht="18" hidden="false" customHeight="true" outlineLevel="0" collapsed="false">
      <c r="A51" s="16"/>
      <c r="B51" s="77"/>
      <c r="C51" s="78" t="s">
        <v>173</v>
      </c>
      <c r="D51" s="80" t="s">
        <v>177</v>
      </c>
      <c r="E51" s="80" t="s">
        <v>16</v>
      </c>
      <c r="F51" s="16" t="n">
        <v>372</v>
      </c>
      <c r="G51" s="82" t="n">
        <v>361.212</v>
      </c>
      <c r="H51" s="14"/>
      <c r="I51" s="81"/>
    </row>
    <row r="52" customFormat="false" ht="18" hidden="false" customHeight="true" outlineLevel="0" collapsed="false">
      <c r="A52" s="16"/>
      <c r="B52" s="77"/>
      <c r="C52" s="78" t="s">
        <v>173</v>
      </c>
      <c r="D52" s="80" t="s">
        <v>178</v>
      </c>
      <c r="E52" s="80" t="s">
        <v>16</v>
      </c>
      <c r="F52" s="16" t="n">
        <v>390</v>
      </c>
      <c r="G52" s="82" t="n">
        <v>378.69</v>
      </c>
      <c r="H52" s="14"/>
      <c r="I52" s="81"/>
    </row>
    <row r="53" customFormat="false" ht="18" hidden="false" customHeight="true" outlineLevel="0" collapsed="false">
      <c r="A53" s="16"/>
      <c r="B53" s="77"/>
      <c r="C53" s="78" t="s">
        <v>173</v>
      </c>
      <c r="D53" s="80" t="s">
        <v>179</v>
      </c>
      <c r="E53" s="80" t="s">
        <v>16</v>
      </c>
      <c r="F53" s="16" t="n">
        <v>408</v>
      </c>
      <c r="G53" s="82" t="n">
        <v>396.168</v>
      </c>
      <c r="H53" s="14"/>
      <c r="I53" s="81"/>
    </row>
    <row r="54" customFormat="false" ht="18" hidden="false" customHeight="true" outlineLevel="0" collapsed="false">
      <c r="A54" s="16"/>
      <c r="B54" s="77"/>
      <c r="C54" s="78" t="s">
        <v>173</v>
      </c>
      <c r="D54" s="80" t="s">
        <v>180</v>
      </c>
      <c r="E54" s="80" t="s">
        <v>16</v>
      </c>
      <c r="F54" s="16" t="n">
        <v>429</v>
      </c>
      <c r="G54" s="82" t="n">
        <v>416.559</v>
      </c>
      <c r="H54" s="14"/>
      <c r="I54" s="81"/>
    </row>
    <row r="55" customFormat="false" ht="18" hidden="false" customHeight="true" outlineLevel="0" collapsed="false">
      <c r="A55" s="16"/>
      <c r="B55" s="77"/>
      <c r="C55" s="78" t="s">
        <v>173</v>
      </c>
      <c r="D55" s="80" t="s">
        <v>181</v>
      </c>
      <c r="E55" s="80" t="s">
        <v>16</v>
      </c>
      <c r="F55" s="16" t="n">
        <v>447</v>
      </c>
      <c r="G55" s="82" t="n">
        <v>434.037</v>
      </c>
      <c r="H55" s="14"/>
      <c r="I55" s="81"/>
    </row>
    <row r="56" customFormat="false" ht="14.85" hidden="false" customHeight="true" outlineLevel="0" collapsed="false">
      <c r="A56" s="83" t="n">
        <v>4</v>
      </c>
      <c r="B56" s="13" t="s">
        <v>65</v>
      </c>
      <c r="C56" s="13" t="s">
        <v>154</v>
      </c>
      <c r="D56" s="69" t="s">
        <v>155</v>
      </c>
      <c r="E56" s="29" t="s">
        <v>16</v>
      </c>
      <c r="F56" s="84" t="s">
        <v>182</v>
      </c>
      <c r="G56" s="85" t="n">
        <f aca="false">F56/1.03</f>
        <v>345.893203883495</v>
      </c>
      <c r="H56" s="14" t="s">
        <v>183</v>
      </c>
      <c r="I56" s="81"/>
    </row>
    <row r="57" customFormat="false" ht="14.85" hidden="false" customHeight="true" outlineLevel="0" collapsed="false">
      <c r="A57" s="83"/>
      <c r="B57" s="13"/>
      <c r="C57" s="13" t="s">
        <v>154</v>
      </c>
      <c r="D57" s="69" t="s">
        <v>156</v>
      </c>
      <c r="E57" s="29" t="s">
        <v>16</v>
      </c>
      <c r="F57" s="84" t="s">
        <v>184</v>
      </c>
      <c r="G57" s="85" t="n">
        <f aca="false">F57/1.03</f>
        <v>361.679611650485</v>
      </c>
      <c r="H57" s="14"/>
      <c r="I57" s="81"/>
    </row>
    <row r="58" customFormat="false" ht="14.85" hidden="false" customHeight="true" outlineLevel="0" collapsed="false">
      <c r="A58" s="83"/>
      <c r="B58" s="13"/>
      <c r="C58" s="13" t="s">
        <v>154</v>
      </c>
      <c r="D58" s="69" t="s">
        <v>157</v>
      </c>
      <c r="E58" s="29" t="s">
        <v>16</v>
      </c>
      <c r="F58" s="84" t="s">
        <v>185</v>
      </c>
      <c r="G58" s="85" t="n">
        <f aca="false">F58/1.03</f>
        <v>376.47572815534</v>
      </c>
      <c r="H58" s="14"/>
      <c r="I58" s="81"/>
    </row>
    <row r="59" customFormat="false" ht="14.85" hidden="false" customHeight="true" outlineLevel="0" collapsed="false">
      <c r="A59" s="83"/>
      <c r="B59" s="13"/>
      <c r="C59" s="13" t="s">
        <v>154</v>
      </c>
      <c r="D59" s="69" t="s">
        <v>158</v>
      </c>
      <c r="E59" s="29" t="s">
        <v>16</v>
      </c>
      <c r="F59" s="84" t="s">
        <v>186</v>
      </c>
      <c r="G59" s="85" t="n">
        <f aca="false">F59/1.03</f>
        <v>389.126213592233</v>
      </c>
      <c r="H59" s="14"/>
      <c r="I59" s="81"/>
    </row>
    <row r="60" customFormat="false" ht="14.85" hidden="false" customHeight="true" outlineLevel="0" collapsed="false">
      <c r="A60" s="83"/>
      <c r="B60" s="13"/>
      <c r="C60" s="13" t="s">
        <v>154</v>
      </c>
      <c r="D60" s="69" t="s">
        <v>159</v>
      </c>
      <c r="E60" s="29" t="s">
        <v>16</v>
      </c>
      <c r="F60" s="84" t="s">
        <v>187</v>
      </c>
      <c r="G60" s="85" t="n">
        <f aca="false">F60/1.03</f>
        <v>406.427184466019</v>
      </c>
      <c r="H60" s="14"/>
      <c r="I60" s="81"/>
    </row>
    <row r="61" customFormat="false" ht="14.85" hidden="false" customHeight="true" outlineLevel="0" collapsed="false">
      <c r="A61" s="83"/>
      <c r="B61" s="13"/>
      <c r="C61" s="13" t="s">
        <v>154</v>
      </c>
      <c r="D61" s="69" t="s">
        <v>160</v>
      </c>
      <c r="E61" s="29" t="s">
        <v>16</v>
      </c>
      <c r="F61" s="84" t="s">
        <v>188</v>
      </c>
      <c r="G61" s="85" t="n">
        <f aca="false">F61/1.03</f>
        <v>421.873786407767</v>
      </c>
      <c r="H61" s="14"/>
      <c r="I61" s="81"/>
    </row>
    <row r="62" customFormat="false" ht="14.85" hidden="false" customHeight="true" outlineLevel="0" collapsed="false">
      <c r="A62" s="83"/>
      <c r="B62" s="13"/>
      <c r="C62" s="13" t="s">
        <v>154</v>
      </c>
      <c r="D62" s="69" t="s">
        <v>161</v>
      </c>
      <c r="E62" s="29" t="s">
        <v>16</v>
      </c>
      <c r="F62" s="84" t="s">
        <v>189</v>
      </c>
      <c r="G62" s="85" t="n">
        <f aca="false">F62/1.03</f>
        <v>438.242718446602</v>
      </c>
      <c r="H62" s="14"/>
      <c r="I62" s="81"/>
    </row>
    <row r="63" customFormat="false" ht="14.85" hidden="false" customHeight="true" outlineLevel="0" collapsed="false">
      <c r="A63" s="83"/>
      <c r="B63" s="13"/>
      <c r="C63" s="13" t="s">
        <v>154</v>
      </c>
      <c r="D63" s="69" t="s">
        <v>162</v>
      </c>
      <c r="E63" s="29" t="s">
        <v>16</v>
      </c>
      <c r="F63" s="84" t="s">
        <v>190</v>
      </c>
      <c r="G63" s="85" t="n">
        <f aca="false">F63/1.03</f>
        <v>455.728155339806</v>
      </c>
      <c r="H63" s="14"/>
      <c r="I63" s="81"/>
    </row>
    <row r="64" customFormat="false" ht="14.85" hidden="false" customHeight="true" outlineLevel="0" collapsed="false">
      <c r="A64" s="83"/>
      <c r="B64" s="13"/>
      <c r="C64" s="13" t="s">
        <v>154</v>
      </c>
      <c r="D64" s="69" t="s">
        <v>191</v>
      </c>
      <c r="E64" s="29" t="s">
        <v>16</v>
      </c>
      <c r="F64" s="84" t="s">
        <v>192</v>
      </c>
      <c r="G64" s="85" t="n">
        <f aca="false">F64/1.03</f>
        <v>470.970873786408</v>
      </c>
      <c r="H64" s="14"/>
      <c r="I64" s="81"/>
    </row>
    <row r="65" customFormat="false" ht="14.85" hidden="false" customHeight="true" outlineLevel="0" collapsed="false">
      <c r="A65" s="83"/>
      <c r="B65" s="13"/>
      <c r="C65" s="13" t="s">
        <v>154</v>
      </c>
      <c r="D65" s="69" t="s">
        <v>193</v>
      </c>
      <c r="E65" s="29" t="s">
        <v>16</v>
      </c>
      <c r="F65" s="84" t="s">
        <v>194</v>
      </c>
      <c r="G65" s="85" t="n">
        <f aca="false">F65/1.03</f>
        <v>486.407766990291</v>
      </c>
      <c r="H65" s="14"/>
      <c r="I65" s="81"/>
    </row>
    <row r="66" customFormat="false" ht="14.85" hidden="false" customHeight="true" outlineLevel="0" collapsed="false">
      <c r="A66" s="83"/>
      <c r="B66" s="13"/>
      <c r="C66" s="13" t="s">
        <v>154</v>
      </c>
      <c r="D66" s="69" t="s">
        <v>195</v>
      </c>
      <c r="E66" s="29" t="s">
        <v>16</v>
      </c>
      <c r="F66" s="84" t="s">
        <v>196</v>
      </c>
      <c r="G66" s="85" t="n">
        <f aca="false">F66/1.03</f>
        <v>344.04854368932</v>
      </c>
      <c r="H66" s="14"/>
      <c r="I66" s="81"/>
    </row>
    <row r="67" customFormat="false" ht="14.85" hidden="false" customHeight="true" outlineLevel="0" collapsed="false">
      <c r="A67" s="57" t="n">
        <v>4</v>
      </c>
      <c r="B67" s="13" t="s">
        <v>65</v>
      </c>
      <c r="C67" s="13" t="s">
        <v>154</v>
      </c>
      <c r="D67" s="69" t="s">
        <v>197</v>
      </c>
      <c r="E67" s="29" t="s">
        <v>16</v>
      </c>
      <c r="F67" s="84" t="s">
        <v>198</v>
      </c>
      <c r="G67" s="85" t="n">
        <f aca="false">F67/1.03</f>
        <v>359.844660194175</v>
      </c>
      <c r="H67" s="14"/>
      <c r="I67" s="81"/>
    </row>
    <row r="68" customFormat="false" ht="14.85" hidden="false" customHeight="true" outlineLevel="0" collapsed="false">
      <c r="A68" s="57"/>
      <c r="B68" s="13"/>
      <c r="C68" s="13" t="s">
        <v>154</v>
      </c>
      <c r="D68" s="69" t="s">
        <v>199</v>
      </c>
      <c r="E68" s="29" t="s">
        <v>16</v>
      </c>
      <c r="F68" s="84" t="s">
        <v>200</v>
      </c>
      <c r="G68" s="85" t="n">
        <f aca="false">F68/1.03</f>
        <v>374.766990291262</v>
      </c>
      <c r="H68" s="14"/>
      <c r="I68" s="81"/>
    </row>
    <row r="69" customFormat="false" ht="14.85" hidden="false" customHeight="true" outlineLevel="0" collapsed="false">
      <c r="A69" s="57"/>
      <c r="B69" s="13"/>
      <c r="C69" s="13" t="s">
        <v>154</v>
      </c>
      <c r="D69" s="69" t="s">
        <v>201</v>
      </c>
      <c r="E69" s="29" t="s">
        <v>16</v>
      </c>
      <c r="F69" s="84" t="s">
        <v>202</v>
      </c>
      <c r="G69" s="85" t="n">
        <f aca="false">F69/1.03</f>
        <v>386.932038834951</v>
      </c>
      <c r="H69" s="14"/>
      <c r="I69" s="81"/>
    </row>
    <row r="70" customFormat="false" ht="14.85" hidden="false" customHeight="true" outlineLevel="0" collapsed="false">
      <c r="A70" s="57"/>
      <c r="B70" s="13"/>
      <c r="C70" s="13" t="s">
        <v>154</v>
      </c>
      <c r="D70" s="69" t="s">
        <v>203</v>
      </c>
      <c r="E70" s="29" t="s">
        <v>16</v>
      </c>
      <c r="F70" s="84" t="s">
        <v>204</v>
      </c>
      <c r="G70" s="85" t="n">
        <f aca="false">F70/1.03</f>
        <v>400.456310679612</v>
      </c>
      <c r="H70" s="14"/>
      <c r="I70" s="81"/>
    </row>
    <row r="71" customFormat="false" ht="14.85" hidden="false" customHeight="true" outlineLevel="0" collapsed="false">
      <c r="A71" s="57"/>
      <c r="B71" s="13"/>
      <c r="C71" s="13" t="s">
        <v>154</v>
      </c>
      <c r="D71" s="69" t="s">
        <v>205</v>
      </c>
      <c r="E71" s="29" t="s">
        <v>16</v>
      </c>
      <c r="F71" s="84" t="s">
        <v>206</v>
      </c>
      <c r="G71" s="85" t="n">
        <f aca="false">F71/1.03</f>
        <v>411.961165048544</v>
      </c>
      <c r="H71" s="14"/>
      <c r="I71" s="81"/>
    </row>
    <row r="72" customFormat="false" ht="14.85" hidden="false" customHeight="true" outlineLevel="0" collapsed="false">
      <c r="A72" s="57"/>
      <c r="B72" s="13"/>
      <c r="C72" s="13" t="s">
        <v>154</v>
      </c>
      <c r="D72" s="69" t="s">
        <v>207</v>
      </c>
      <c r="E72" s="29" t="s">
        <v>16</v>
      </c>
      <c r="F72" s="84" t="s">
        <v>208</v>
      </c>
      <c r="G72" s="85" t="n">
        <f aca="false">F72/1.03</f>
        <v>424.378640776699</v>
      </c>
      <c r="H72" s="14"/>
      <c r="I72" s="81"/>
    </row>
    <row r="73" customFormat="false" ht="14.85" hidden="false" customHeight="true" outlineLevel="0" collapsed="false">
      <c r="A73" s="57"/>
      <c r="B73" s="13"/>
      <c r="C73" s="13" t="s">
        <v>154</v>
      </c>
      <c r="D73" s="69" t="s">
        <v>209</v>
      </c>
      <c r="E73" s="29" t="s">
        <v>16</v>
      </c>
      <c r="F73" s="84" t="s">
        <v>210</v>
      </c>
      <c r="G73" s="85" t="n">
        <f aca="false">F73/1.03</f>
        <v>438.233009708738</v>
      </c>
      <c r="H73" s="14"/>
      <c r="I73" s="81"/>
    </row>
    <row r="74" customFormat="false" ht="14.85" hidden="false" customHeight="true" outlineLevel="0" collapsed="false">
      <c r="A74" s="57"/>
      <c r="B74" s="13"/>
      <c r="C74" s="13" t="s">
        <v>154</v>
      </c>
      <c r="D74" s="69" t="s">
        <v>211</v>
      </c>
      <c r="E74" s="29" t="s">
        <v>16</v>
      </c>
      <c r="F74" s="84" t="s">
        <v>212</v>
      </c>
      <c r="G74" s="85" t="n">
        <f aca="false">F74/1.03</f>
        <v>450.067961165049</v>
      </c>
      <c r="H74" s="14"/>
      <c r="I74" s="81"/>
    </row>
    <row r="75" customFormat="false" ht="14.85" hidden="false" customHeight="true" outlineLevel="0" collapsed="false">
      <c r="A75" s="57"/>
      <c r="B75" s="13"/>
      <c r="C75" s="13" t="s">
        <v>154</v>
      </c>
      <c r="D75" s="69" t="s">
        <v>213</v>
      </c>
      <c r="E75" s="29" t="s">
        <v>16</v>
      </c>
      <c r="F75" s="84" t="s">
        <v>214</v>
      </c>
      <c r="G75" s="85" t="n">
        <f aca="false">F75/1.03</f>
        <v>462.203883495146</v>
      </c>
      <c r="H75" s="14"/>
      <c r="I75" s="81"/>
    </row>
    <row r="76" customFormat="false" ht="14.85" hidden="false" customHeight="true" outlineLevel="0" collapsed="false">
      <c r="A76" s="57"/>
      <c r="B76" s="13"/>
      <c r="C76" s="13" t="s">
        <v>144</v>
      </c>
      <c r="D76" s="72" t="s">
        <v>145</v>
      </c>
      <c r="E76" s="29" t="s">
        <v>16</v>
      </c>
      <c r="F76" s="84" t="s">
        <v>215</v>
      </c>
      <c r="G76" s="85" t="n">
        <f aca="false">F76/1.03</f>
        <v>390.631067961165</v>
      </c>
      <c r="H76" s="14"/>
      <c r="I76" s="81"/>
    </row>
    <row r="77" customFormat="false" ht="14.85" hidden="false" customHeight="true" outlineLevel="0" collapsed="false">
      <c r="A77" s="57"/>
      <c r="B77" s="13"/>
      <c r="C77" s="13" t="s">
        <v>144</v>
      </c>
      <c r="D77" s="72" t="s">
        <v>148</v>
      </c>
      <c r="E77" s="29" t="s">
        <v>16</v>
      </c>
      <c r="F77" s="84" t="s">
        <v>216</v>
      </c>
      <c r="G77" s="85" t="n">
        <f aca="false">F77/1.03</f>
        <v>405.543689320388</v>
      </c>
      <c r="H77" s="14"/>
      <c r="I77" s="81"/>
    </row>
    <row r="78" customFormat="false" ht="14.85" hidden="false" customHeight="true" outlineLevel="0" collapsed="false">
      <c r="A78" s="57"/>
      <c r="B78" s="13"/>
      <c r="C78" s="13" t="s">
        <v>144</v>
      </c>
      <c r="D78" s="72" t="s">
        <v>149</v>
      </c>
      <c r="E78" s="29" t="s">
        <v>16</v>
      </c>
      <c r="F78" s="84" t="s">
        <v>217</v>
      </c>
      <c r="G78" s="85" t="n">
        <f aca="false">F78/1.03</f>
        <v>418.825242718447</v>
      </c>
      <c r="H78" s="14"/>
      <c r="I78" s="81"/>
    </row>
    <row r="79" customFormat="false" ht="14.85" hidden="false" customHeight="true" outlineLevel="0" collapsed="false">
      <c r="A79" s="57"/>
      <c r="B79" s="13"/>
      <c r="C79" s="13" t="s">
        <v>144</v>
      </c>
      <c r="D79" s="72" t="s">
        <v>150</v>
      </c>
      <c r="E79" s="29" t="s">
        <v>16</v>
      </c>
      <c r="F79" s="84" t="s">
        <v>218</v>
      </c>
      <c r="G79" s="85" t="n">
        <f aca="false">F79/1.03</f>
        <v>431.378640776699</v>
      </c>
      <c r="H79" s="14"/>
      <c r="I79" s="81"/>
    </row>
    <row r="80" customFormat="false" ht="14.85" hidden="false" customHeight="true" outlineLevel="0" collapsed="false">
      <c r="A80" s="57"/>
      <c r="B80" s="13"/>
      <c r="C80" s="13" t="s">
        <v>144</v>
      </c>
      <c r="D80" s="72" t="s">
        <v>151</v>
      </c>
      <c r="E80" s="29" t="s">
        <v>16</v>
      </c>
      <c r="F80" s="84" t="s">
        <v>219</v>
      </c>
      <c r="G80" s="85" t="n">
        <f aca="false">F80/1.03</f>
        <v>443.495145631068</v>
      </c>
      <c r="H80" s="14"/>
      <c r="I80" s="81"/>
    </row>
    <row r="81" customFormat="false" ht="14.85" hidden="false" customHeight="true" outlineLevel="0" collapsed="false">
      <c r="A81" s="57"/>
      <c r="B81" s="13"/>
      <c r="C81" s="13" t="s">
        <v>144</v>
      </c>
      <c r="D81" s="72" t="s">
        <v>152</v>
      </c>
      <c r="E81" s="29" t="s">
        <v>16</v>
      </c>
      <c r="F81" s="84" t="s">
        <v>220</v>
      </c>
      <c r="G81" s="85" t="n">
        <f aca="false">F81/1.03</f>
        <v>455.922330097087</v>
      </c>
      <c r="H81" s="14"/>
      <c r="I81" s="81"/>
    </row>
    <row r="82" customFormat="false" ht="14.85" hidden="false" customHeight="true" outlineLevel="0" collapsed="false">
      <c r="A82" s="57"/>
      <c r="B82" s="13"/>
      <c r="C82" s="13" t="s">
        <v>144</v>
      </c>
      <c r="D82" s="72" t="s">
        <v>153</v>
      </c>
      <c r="E82" s="29" t="s">
        <v>16</v>
      </c>
      <c r="F82" s="84" t="s">
        <v>221</v>
      </c>
      <c r="G82" s="85" t="n">
        <f aca="false">F82/1.03</f>
        <v>468.436893203883</v>
      </c>
      <c r="H82" s="14"/>
      <c r="I82" s="81"/>
    </row>
    <row r="83" customFormat="false" ht="14.85" hidden="false" customHeight="true" outlineLevel="0" collapsed="false">
      <c r="A83" s="57"/>
      <c r="B83" s="13"/>
      <c r="C83" s="13" t="s">
        <v>144</v>
      </c>
      <c r="D83" s="72" t="s">
        <v>222</v>
      </c>
      <c r="E83" s="29" t="s">
        <v>16</v>
      </c>
      <c r="F83" s="84" t="s">
        <v>223</v>
      </c>
      <c r="G83" s="85" t="n">
        <f aca="false">F83/1.03</f>
        <v>480.271844660194</v>
      </c>
      <c r="H83" s="14"/>
      <c r="I83" s="81"/>
    </row>
    <row r="84" customFormat="false" ht="14.85" hidden="false" customHeight="true" outlineLevel="0" collapsed="false">
      <c r="A84" s="57"/>
      <c r="B84" s="13"/>
      <c r="C84" s="13" t="s">
        <v>144</v>
      </c>
      <c r="D84" s="72" t="s">
        <v>224</v>
      </c>
      <c r="E84" s="29" t="s">
        <v>16</v>
      </c>
      <c r="F84" s="84" t="s">
        <v>225</v>
      </c>
      <c r="G84" s="85" t="n">
        <f aca="false">F84/1.03</f>
        <v>493.203883495146</v>
      </c>
      <c r="H84" s="14"/>
      <c r="I84" s="81"/>
    </row>
    <row r="85" customFormat="false" ht="14.85" hidden="false" customHeight="true" outlineLevel="0" collapsed="false">
      <c r="A85" s="57"/>
      <c r="B85" s="13"/>
      <c r="C85" s="13" t="s">
        <v>144</v>
      </c>
      <c r="D85" s="86" t="s">
        <v>226</v>
      </c>
      <c r="E85" s="29" t="s">
        <v>16</v>
      </c>
      <c r="F85" s="84" t="s">
        <v>227</v>
      </c>
      <c r="G85" s="85" t="n">
        <f aca="false">F85/1.03</f>
        <v>388.640776699029</v>
      </c>
      <c r="H85" s="14"/>
      <c r="I85" s="81"/>
    </row>
    <row r="86" customFormat="false" ht="14.85" hidden="false" customHeight="true" outlineLevel="0" collapsed="false">
      <c r="A86" s="57"/>
      <c r="B86" s="13"/>
      <c r="C86" s="13" t="s">
        <v>144</v>
      </c>
      <c r="D86" s="86" t="s">
        <v>228</v>
      </c>
      <c r="E86" s="29" t="s">
        <v>16</v>
      </c>
      <c r="F86" s="84" t="s">
        <v>229</v>
      </c>
      <c r="G86" s="85" t="n">
        <f aca="false">F86/1.03</f>
        <v>403.466019417476</v>
      </c>
      <c r="H86" s="14"/>
      <c r="I86" s="81"/>
    </row>
    <row r="87" customFormat="false" ht="14.85" hidden="false" customHeight="true" outlineLevel="0" collapsed="false">
      <c r="A87" s="57"/>
      <c r="B87" s="13"/>
      <c r="C87" s="13" t="s">
        <v>144</v>
      </c>
      <c r="D87" s="86" t="s">
        <v>230</v>
      </c>
      <c r="E87" s="29" t="s">
        <v>16</v>
      </c>
      <c r="F87" s="84" t="s">
        <v>231</v>
      </c>
      <c r="G87" s="85" t="n">
        <f aca="false">F87/1.03</f>
        <v>416.854368932039</v>
      </c>
      <c r="H87" s="14"/>
      <c r="I87" s="81"/>
    </row>
    <row r="88" customFormat="false" ht="14.85" hidden="false" customHeight="true" outlineLevel="0" collapsed="false">
      <c r="A88" s="57"/>
      <c r="B88" s="13"/>
      <c r="C88" s="13" t="s">
        <v>144</v>
      </c>
      <c r="D88" s="86" t="s">
        <v>232</v>
      </c>
      <c r="E88" s="29" t="s">
        <v>16</v>
      </c>
      <c r="F88" s="84" t="s">
        <v>233</v>
      </c>
      <c r="G88" s="85" t="n">
        <f aca="false">F88/1.03</f>
        <v>429.427184466019</v>
      </c>
      <c r="H88" s="14"/>
      <c r="I88" s="81"/>
    </row>
    <row r="89" customFormat="false" ht="14.85" hidden="false" customHeight="true" outlineLevel="0" collapsed="false">
      <c r="A89" s="57"/>
      <c r="B89" s="13"/>
      <c r="C89" s="13" t="s">
        <v>144</v>
      </c>
      <c r="D89" s="86" t="s">
        <v>234</v>
      </c>
      <c r="E89" s="29" t="s">
        <v>16</v>
      </c>
      <c r="F89" s="84" t="s">
        <v>235</v>
      </c>
      <c r="G89" s="85" t="n">
        <f aca="false">F89/1.03</f>
        <v>441.436893203883</v>
      </c>
      <c r="H89" s="14"/>
      <c r="I89" s="81"/>
    </row>
    <row r="90" customFormat="false" ht="14.85" hidden="false" customHeight="true" outlineLevel="0" collapsed="false">
      <c r="A90" s="57"/>
      <c r="B90" s="13"/>
      <c r="C90" s="13" t="s">
        <v>144</v>
      </c>
      <c r="D90" s="86" t="s">
        <v>236</v>
      </c>
      <c r="E90" s="29" t="s">
        <v>16</v>
      </c>
      <c r="F90" s="84" t="s">
        <v>237</v>
      </c>
      <c r="G90" s="85" t="n">
        <f aca="false">F90/1.03</f>
        <v>454</v>
      </c>
      <c r="H90" s="14"/>
      <c r="I90" s="81"/>
    </row>
    <row r="91" customFormat="false" ht="14.85" hidden="false" customHeight="true" outlineLevel="0" collapsed="false">
      <c r="A91" s="57"/>
      <c r="B91" s="13"/>
      <c r="C91" s="13" t="s">
        <v>144</v>
      </c>
      <c r="D91" s="86" t="s">
        <v>238</v>
      </c>
      <c r="E91" s="29" t="s">
        <v>16</v>
      </c>
      <c r="F91" s="84" t="s">
        <v>239</v>
      </c>
      <c r="G91" s="85" t="n">
        <f aca="false">F91/1.03</f>
        <v>466.601941747573</v>
      </c>
      <c r="H91" s="14"/>
      <c r="I91" s="81"/>
    </row>
    <row r="92" customFormat="false" ht="14.85" hidden="false" customHeight="true" outlineLevel="0" collapsed="false">
      <c r="A92" s="57"/>
      <c r="B92" s="13"/>
      <c r="C92" s="13" t="s">
        <v>144</v>
      </c>
      <c r="D92" s="86" t="s">
        <v>240</v>
      </c>
      <c r="E92" s="29" t="s">
        <v>16</v>
      </c>
      <c r="F92" s="84" t="s">
        <v>241</v>
      </c>
      <c r="G92" s="85" t="n">
        <f aca="false">F92/1.03</f>
        <v>478.291262135922</v>
      </c>
      <c r="H92" s="14"/>
      <c r="I92" s="81"/>
    </row>
    <row r="93" customFormat="false" ht="14.85" hidden="false" customHeight="true" outlineLevel="0" collapsed="false">
      <c r="A93" s="57"/>
      <c r="B93" s="13"/>
      <c r="C93" s="13" t="s">
        <v>144</v>
      </c>
      <c r="D93" s="86" t="s">
        <v>242</v>
      </c>
      <c r="E93" s="29" t="s">
        <v>16</v>
      </c>
      <c r="F93" s="84" t="s">
        <v>243</v>
      </c>
      <c r="G93" s="85" t="n">
        <f aca="false">F93/1.03</f>
        <v>491.26213592233</v>
      </c>
      <c r="H93" s="14"/>
      <c r="I93" s="81"/>
    </row>
    <row r="94" customFormat="false" ht="14.85" hidden="false" customHeight="true" outlineLevel="0" collapsed="false">
      <c r="A94" s="57"/>
      <c r="B94" s="13"/>
      <c r="C94" s="13" t="s">
        <v>244</v>
      </c>
      <c r="D94" s="69" t="s">
        <v>245</v>
      </c>
      <c r="E94" s="29" t="s">
        <v>16</v>
      </c>
      <c r="F94" s="84" t="s">
        <v>246</v>
      </c>
      <c r="G94" s="85" t="n">
        <f aca="false">F94/1.03</f>
        <v>334.902912621359</v>
      </c>
      <c r="H94" s="14"/>
      <c r="I94" s="81"/>
    </row>
    <row r="95" customFormat="false" ht="14.85" hidden="false" customHeight="true" outlineLevel="0" collapsed="false">
      <c r="A95" s="57"/>
      <c r="B95" s="13"/>
      <c r="C95" s="13" t="s">
        <v>244</v>
      </c>
      <c r="D95" s="69" t="s">
        <v>247</v>
      </c>
      <c r="E95" s="29" t="s">
        <v>16</v>
      </c>
      <c r="F95" s="84" t="s">
        <v>248</v>
      </c>
      <c r="G95" s="85" t="n">
        <f aca="false">F95/1.03</f>
        <v>346.446601941748</v>
      </c>
      <c r="H95" s="14"/>
      <c r="I95" s="81"/>
    </row>
    <row r="96" customFormat="false" ht="14.85" hidden="false" customHeight="true" outlineLevel="0" collapsed="false">
      <c r="A96" s="57"/>
      <c r="B96" s="13"/>
      <c r="C96" s="13" t="s">
        <v>244</v>
      </c>
      <c r="D96" s="69" t="s">
        <v>249</v>
      </c>
      <c r="E96" s="29" t="s">
        <v>16</v>
      </c>
      <c r="F96" s="84" t="s">
        <v>250</v>
      </c>
      <c r="G96" s="85" t="n">
        <f aca="false">F96/1.03</f>
        <v>364.47572815534</v>
      </c>
      <c r="H96" s="14"/>
      <c r="I96" s="81"/>
    </row>
    <row r="97" customFormat="false" ht="14.85" hidden="false" customHeight="true" outlineLevel="0" collapsed="false">
      <c r="A97" s="57"/>
      <c r="B97" s="13"/>
      <c r="C97" s="13" t="s">
        <v>244</v>
      </c>
      <c r="D97" s="69" t="s">
        <v>251</v>
      </c>
      <c r="E97" s="29" t="s">
        <v>16</v>
      </c>
      <c r="F97" s="84" t="s">
        <v>200</v>
      </c>
      <c r="G97" s="85" t="n">
        <f aca="false">F97/1.03</f>
        <v>374.766990291262</v>
      </c>
      <c r="H97" s="14"/>
      <c r="I97" s="81"/>
    </row>
    <row r="98" customFormat="false" ht="15.95" hidden="false" customHeight="true" outlineLevel="0" collapsed="false">
      <c r="A98" s="16" t="n">
        <v>5</v>
      </c>
      <c r="B98" s="13" t="s">
        <v>71</v>
      </c>
      <c r="C98" s="87" t="s">
        <v>252</v>
      </c>
      <c r="D98" s="29" t="s">
        <v>253</v>
      </c>
      <c r="E98" s="40" t="s">
        <v>72</v>
      </c>
      <c r="F98" s="88" t="n">
        <f aca="false">G98*(1+0.03)</f>
        <v>400.67</v>
      </c>
      <c r="G98" s="89" t="n">
        <v>389</v>
      </c>
      <c r="H98" s="14" t="s">
        <v>254</v>
      </c>
      <c r="I98" s="81"/>
    </row>
    <row r="99" customFormat="false" ht="15.95" hidden="false" customHeight="true" outlineLevel="0" collapsed="false">
      <c r="A99" s="16"/>
      <c r="B99" s="16"/>
      <c r="C99" s="87" t="s">
        <v>252</v>
      </c>
      <c r="D99" s="29" t="s">
        <v>255</v>
      </c>
      <c r="E99" s="40" t="s">
        <v>72</v>
      </c>
      <c r="F99" s="88" t="n">
        <f aca="false">G99*(1+0.03)</f>
        <v>417.15</v>
      </c>
      <c r="G99" s="89" t="n">
        <v>405</v>
      </c>
      <c r="H99" s="14"/>
      <c r="I99" s="81"/>
    </row>
    <row r="100" customFormat="false" ht="15.95" hidden="false" customHeight="true" outlineLevel="0" collapsed="false">
      <c r="A100" s="16"/>
      <c r="B100" s="16"/>
      <c r="C100" s="87" t="s">
        <v>252</v>
      </c>
      <c r="D100" s="29" t="s">
        <v>256</v>
      </c>
      <c r="E100" s="40" t="s">
        <v>72</v>
      </c>
      <c r="F100" s="88" t="n">
        <f aca="false">G100*(1+0.03)</f>
        <v>431.57</v>
      </c>
      <c r="G100" s="89" t="n">
        <v>419</v>
      </c>
      <c r="H100" s="14"/>
      <c r="I100" s="81"/>
    </row>
    <row r="101" customFormat="false" ht="15.95" hidden="false" customHeight="true" outlineLevel="0" collapsed="false">
      <c r="A101" s="16"/>
      <c r="B101" s="16"/>
      <c r="C101" s="87" t="s">
        <v>252</v>
      </c>
      <c r="D101" s="29" t="s">
        <v>257</v>
      </c>
      <c r="E101" s="40" t="s">
        <v>72</v>
      </c>
      <c r="F101" s="88" t="n">
        <f aca="false">G101*(1+0.03)</f>
        <v>445.99</v>
      </c>
      <c r="G101" s="89" t="n">
        <v>433</v>
      </c>
      <c r="H101" s="14"/>
      <c r="I101" s="81"/>
    </row>
    <row r="102" customFormat="false" ht="15.95" hidden="false" customHeight="true" outlineLevel="0" collapsed="false">
      <c r="A102" s="16"/>
      <c r="B102" s="16"/>
      <c r="C102" s="87" t="s">
        <v>252</v>
      </c>
      <c r="D102" s="29" t="s">
        <v>258</v>
      </c>
      <c r="E102" s="40" t="s">
        <v>72</v>
      </c>
      <c r="F102" s="88" t="n">
        <f aca="false">G102*(1+0.03)</f>
        <v>461.44</v>
      </c>
      <c r="G102" s="89" t="n">
        <v>448</v>
      </c>
      <c r="H102" s="14"/>
      <c r="I102" s="81"/>
    </row>
    <row r="103" customFormat="false" ht="15.95" hidden="false" customHeight="true" outlineLevel="0" collapsed="false">
      <c r="A103" s="16"/>
      <c r="B103" s="16"/>
      <c r="C103" s="87" t="s">
        <v>252</v>
      </c>
      <c r="D103" s="29" t="s">
        <v>259</v>
      </c>
      <c r="E103" s="40" t="s">
        <v>72</v>
      </c>
      <c r="F103" s="88" t="n">
        <f aca="false">G103*(1+0.03)</f>
        <v>475.86</v>
      </c>
      <c r="G103" s="89" t="n">
        <v>462</v>
      </c>
      <c r="H103" s="14"/>
      <c r="I103" s="81"/>
    </row>
    <row r="104" customFormat="false" ht="15.95" hidden="false" customHeight="true" outlineLevel="0" collapsed="false">
      <c r="A104" s="16"/>
      <c r="B104" s="16"/>
      <c r="C104" s="87" t="s">
        <v>252</v>
      </c>
      <c r="D104" s="29" t="s">
        <v>260</v>
      </c>
      <c r="E104" s="40" t="s">
        <v>72</v>
      </c>
      <c r="F104" s="88" t="n">
        <f aca="false">G104*(1+0.03)</f>
        <v>491.31</v>
      </c>
      <c r="G104" s="89" t="n">
        <v>477</v>
      </c>
      <c r="H104" s="14"/>
      <c r="I104" s="81"/>
    </row>
    <row r="105" customFormat="false" ht="15.95" hidden="false" customHeight="true" outlineLevel="0" collapsed="false">
      <c r="A105" s="16"/>
      <c r="B105" s="16"/>
      <c r="C105" s="87" t="s">
        <v>252</v>
      </c>
      <c r="D105" s="29" t="s">
        <v>261</v>
      </c>
      <c r="E105" s="40" t="s">
        <v>72</v>
      </c>
      <c r="F105" s="88" t="n">
        <f aca="false">G105*(1+0.03)</f>
        <v>352.26</v>
      </c>
      <c r="G105" s="89" t="n">
        <v>342</v>
      </c>
      <c r="H105" s="14"/>
      <c r="I105" s="81"/>
    </row>
    <row r="106" customFormat="false" ht="15.95" hidden="false" customHeight="true" outlineLevel="0" collapsed="false">
      <c r="A106" s="16"/>
      <c r="B106" s="16"/>
      <c r="C106" s="87" t="s">
        <v>252</v>
      </c>
      <c r="D106" s="29" t="s">
        <v>262</v>
      </c>
      <c r="E106" s="40" t="s">
        <v>72</v>
      </c>
      <c r="F106" s="88" t="n">
        <f aca="false">G106*(1+0.03)</f>
        <v>369.77</v>
      </c>
      <c r="G106" s="89" t="n">
        <v>359</v>
      </c>
      <c r="H106" s="14"/>
      <c r="I106" s="81"/>
    </row>
    <row r="107" customFormat="false" ht="15.95" hidden="false" customHeight="true" outlineLevel="0" collapsed="false">
      <c r="A107" s="16"/>
      <c r="B107" s="16"/>
      <c r="C107" s="87" t="s">
        <v>252</v>
      </c>
      <c r="D107" s="29" t="s">
        <v>263</v>
      </c>
      <c r="E107" s="40" t="s">
        <v>72</v>
      </c>
      <c r="F107" s="88" t="n">
        <f aca="false">G107*(1+0.03)</f>
        <v>386.25</v>
      </c>
      <c r="G107" s="89" t="n">
        <v>375</v>
      </c>
      <c r="H107" s="14"/>
      <c r="I107" s="81"/>
    </row>
    <row r="108" customFormat="false" ht="15.95" hidden="false" customHeight="true" outlineLevel="0" collapsed="false">
      <c r="A108" s="16"/>
      <c r="B108" s="16"/>
      <c r="C108" s="87" t="s">
        <v>252</v>
      </c>
      <c r="D108" s="29" t="s">
        <v>264</v>
      </c>
      <c r="E108" s="40" t="s">
        <v>72</v>
      </c>
      <c r="F108" s="88" t="n">
        <f aca="false">G108*(1+0.03)</f>
        <v>399.64</v>
      </c>
      <c r="G108" s="89" t="n">
        <v>388</v>
      </c>
      <c r="H108" s="14"/>
      <c r="I108" s="81"/>
    </row>
    <row r="109" customFormat="false" ht="15.95" hidden="false" customHeight="true" outlineLevel="0" collapsed="false">
      <c r="A109" s="16"/>
      <c r="B109" s="16"/>
      <c r="C109" s="87" t="s">
        <v>252</v>
      </c>
      <c r="D109" s="29" t="s">
        <v>265</v>
      </c>
      <c r="E109" s="40" t="s">
        <v>72</v>
      </c>
      <c r="F109" s="88" t="n">
        <f aca="false">G109*(1+0.03)</f>
        <v>419.21</v>
      </c>
      <c r="G109" s="89" t="n">
        <v>407</v>
      </c>
      <c r="H109" s="14"/>
      <c r="I109" s="81"/>
    </row>
    <row r="110" customFormat="false" ht="15.95" hidden="false" customHeight="true" outlineLevel="0" collapsed="false">
      <c r="A110" s="16"/>
      <c r="B110" s="16"/>
      <c r="C110" s="87" t="s">
        <v>252</v>
      </c>
      <c r="D110" s="29" t="s">
        <v>266</v>
      </c>
      <c r="E110" s="40" t="s">
        <v>72</v>
      </c>
      <c r="F110" s="88" t="n">
        <f aca="false">G110*(1+0.03)</f>
        <v>436.72</v>
      </c>
      <c r="G110" s="89" t="n">
        <v>424</v>
      </c>
      <c r="H110" s="14"/>
      <c r="I110" s="81"/>
    </row>
    <row r="111" customFormat="false" ht="15.95" hidden="false" customHeight="true" outlineLevel="0" collapsed="false">
      <c r="A111" s="16"/>
      <c r="B111" s="16"/>
      <c r="C111" s="87" t="s">
        <v>252</v>
      </c>
      <c r="D111" s="29" t="s">
        <v>267</v>
      </c>
      <c r="E111" s="40" t="s">
        <v>72</v>
      </c>
      <c r="F111" s="88" t="n">
        <f aca="false">G111*(1+0.03)</f>
        <v>455.26</v>
      </c>
      <c r="G111" s="89" t="n">
        <v>442</v>
      </c>
      <c r="H111" s="14"/>
      <c r="I111" s="81"/>
    </row>
    <row r="112" customFormat="false" ht="15.95" hidden="false" customHeight="true" outlineLevel="0" collapsed="false">
      <c r="A112" s="16"/>
      <c r="B112" s="16"/>
      <c r="C112" s="87" t="s">
        <v>252</v>
      </c>
      <c r="D112" s="29" t="s">
        <v>268</v>
      </c>
      <c r="E112" s="40" t="s">
        <v>72</v>
      </c>
      <c r="F112" s="88" t="n">
        <f aca="false">G112*(1+0.03)</f>
        <v>475.86</v>
      </c>
      <c r="G112" s="89" t="n">
        <v>462</v>
      </c>
      <c r="H112" s="14"/>
      <c r="I112" s="81"/>
    </row>
    <row r="113" customFormat="false" ht="15.95" hidden="false" customHeight="true" outlineLevel="0" collapsed="false">
      <c r="A113" s="16"/>
      <c r="B113" s="16"/>
      <c r="C113" s="13" t="s">
        <v>126</v>
      </c>
      <c r="D113" s="62" t="s">
        <v>269</v>
      </c>
      <c r="E113" s="40" t="s">
        <v>72</v>
      </c>
      <c r="F113" s="88" t="n">
        <f aca="false">G113*(1+0.03)</f>
        <v>360.5</v>
      </c>
      <c r="G113" s="89" t="n">
        <v>350</v>
      </c>
      <c r="H113" s="14"/>
      <c r="I113" s="81"/>
    </row>
    <row r="114" customFormat="false" ht="15.95" hidden="false" customHeight="true" outlineLevel="0" collapsed="false">
      <c r="A114" s="16"/>
      <c r="B114" s="16"/>
      <c r="C114" s="13" t="s">
        <v>126</v>
      </c>
      <c r="D114" s="62" t="s">
        <v>270</v>
      </c>
      <c r="E114" s="40" t="s">
        <v>72</v>
      </c>
      <c r="F114" s="88" t="n">
        <f aca="false">G114*(1+0.03)</f>
        <v>376.98</v>
      </c>
      <c r="G114" s="89" t="n">
        <v>366</v>
      </c>
      <c r="H114" s="14"/>
      <c r="I114" s="81"/>
    </row>
    <row r="115" customFormat="false" ht="15.95" hidden="false" customHeight="true" outlineLevel="0" collapsed="false">
      <c r="A115" s="16"/>
      <c r="B115" s="16"/>
      <c r="C115" s="13" t="s">
        <v>126</v>
      </c>
      <c r="D115" s="62" t="s">
        <v>271</v>
      </c>
      <c r="E115" s="40" t="s">
        <v>72</v>
      </c>
      <c r="F115" s="88" t="n">
        <f aca="false">G115*(1+0.03)</f>
        <v>388.31</v>
      </c>
      <c r="G115" s="89" t="n">
        <v>377</v>
      </c>
      <c r="H115" s="14"/>
      <c r="I115" s="81"/>
    </row>
    <row r="116" customFormat="false" ht="15.95" hidden="false" customHeight="true" outlineLevel="0" collapsed="false">
      <c r="A116" s="16"/>
      <c r="B116" s="16"/>
      <c r="C116" s="13" t="s">
        <v>126</v>
      </c>
      <c r="D116" s="62" t="s">
        <v>272</v>
      </c>
      <c r="E116" s="40" t="s">
        <v>72</v>
      </c>
      <c r="F116" s="88" t="n">
        <f aca="false">G116*(1+0.03)</f>
        <v>404.79</v>
      </c>
      <c r="G116" s="89" t="n">
        <v>393</v>
      </c>
      <c r="H116" s="14"/>
      <c r="I116" s="81"/>
    </row>
    <row r="117" customFormat="false" ht="15.95" hidden="false" customHeight="true" outlineLevel="0" collapsed="false">
      <c r="A117" s="16"/>
      <c r="B117" s="16"/>
      <c r="C117" s="13" t="s">
        <v>126</v>
      </c>
      <c r="D117" s="62" t="s">
        <v>273</v>
      </c>
      <c r="E117" s="40" t="s">
        <v>72</v>
      </c>
      <c r="F117" s="88" t="n">
        <f aca="false">G117*(1+0.03)</f>
        <v>422.3</v>
      </c>
      <c r="G117" s="89" t="n">
        <v>410</v>
      </c>
      <c r="H117" s="14"/>
      <c r="I117" s="81"/>
    </row>
    <row r="118" customFormat="false" ht="15.95" hidden="false" customHeight="true" outlineLevel="0" collapsed="false">
      <c r="A118" s="16"/>
      <c r="B118" s="16"/>
      <c r="C118" s="13" t="s">
        <v>126</v>
      </c>
      <c r="D118" s="62" t="s">
        <v>274</v>
      </c>
      <c r="E118" s="40" t="s">
        <v>72</v>
      </c>
      <c r="F118" s="88" t="n">
        <f aca="false">G118*(1+0.03)</f>
        <v>436.72</v>
      </c>
      <c r="G118" s="89" t="n">
        <v>424</v>
      </c>
      <c r="H118" s="14"/>
      <c r="I118" s="81"/>
    </row>
    <row r="119" customFormat="false" ht="15.95" hidden="false" customHeight="true" outlineLevel="0" collapsed="false">
      <c r="A119" s="16"/>
      <c r="B119" s="16"/>
      <c r="C119" s="87" t="s">
        <v>138</v>
      </c>
      <c r="D119" s="29" t="s">
        <v>137</v>
      </c>
      <c r="E119" s="40" t="s">
        <v>72</v>
      </c>
      <c r="F119" s="88" t="n">
        <f aca="false">G119*(1+0.03)</f>
        <v>1213.34</v>
      </c>
      <c r="G119" s="89" t="n">
        <v>1178</v>
      </c>
      <c r="H119" s="14"/>
      <c r="I119" s="81"/>
    </row>
    <row r="120" customFormat="false" ht="15.95" hidden="false" customHeight="true" outlineLevel="0" collapsed="false">
      <c r="A120" s="16"/>
      <c r="B120" s="16"/>
      <c r="C120" s="87" t="s">
        <v>138</v>
      </c>
      <c r="D120" s="29" t="s">
        <v>275</v>
      </c>
      <c r="E120" s="40" t="s">
        <v>72</v>
      </c>
      <c r="F120" s="88" t="n">
        <f aca="false">G120*(1+0.03)</f>
        <v>1333.85</v>
      </c>
      <c r="G120" s="89" t="n">
        <v>1295</v>
      </c>
      <c r="H120" s="14"/>
      <c r="I120" s="81"/>
    </row>
    <row r="121" customFormat="false" ht="15.95" hidden="false" customHeight="true" outlineLevel="0" collapsed="false">
      <c r="A121" s="16"/>
      <c r="B121" s="16"/>
      <c r="C121" s="87" t="s">
        <v>138</v>
      </c>
      <c r="D121" s="29" t="s">
        <v>276</v>
      </c>
      <c r="E121" s="40" t="s">
        <v>72</v>
      </c>
      <c r="F121" s="88" t="n">
        <f aca="false">G121*(1+0.03)</f>
        <v>1274.11</v>
      </c>
      <c r="G121" s="89" t="n">
        <v>1237</v>
      </c>
      <c r="H121" s="14"/>
      <c r="I121" s="81"/>
    </row>
    <row r="122" customFormat="false" ht="15.95" hidden="false" customHeight="true" outlineLevel="0" collapsed="false">
      <c r="A122" s="16"/>
      <c r="B122" s="16"/>
      <c r="C122" s="87" t="s">
        <v>138</v>
      </c>
      <c r="D122" s="29" t="s">
        <v>277</v>
      </c>
      <c r="E122" s="40" t="s">
        <v>72</v>
      </c>
      <c r="F122" s="88" t="n">
        <f aca="false">G122*(1+0.03)</f>
        <v>1400.8</v>
      </c>
      <c r="G122" s="89" t="n">
        <v>1360</v>
      </c>
      <c r="H122" s="14"/>
      <c r="I122" s="81"/>
    </row>
    <row r="123" customFormat="false" ht="15.95" hidden="false" customHeight="true" outlineLevel="0" collapsed="false">
      <c r="A123" s="16"/>
      <c r="B123" s="16"/>
      <c r="C123" s="87" t="s">
        <v>138</v>
      </c>
      <c r="D123" s="29" t="s">
        <v>278</v>
      </c>
      <c r="E123" s="40" t="s">
        <v>72</v>
      </c>
      <c r="F123" s="88" t="n">
        <f aca="false">G123*(1+0.03)</f>
        <v>1163.9</v>
      </c>
      <c r="G123" s="89" t="n">
        <v>1130</v>
      </c>
      <c r="H123" s="14"/>
      <c r="I123" s="81"/>
    </row>
    <row r="124" customFormat="false" ht="15.95" hidden="false" customHeight="true" outlineLevel="0" collapsed="false">
      <c r="A124" s="16"/>
      <c r="B124" s="16"/>
      <c r="C124" s="87" t="s">
        <v>138</v>
      </c>
      <c r="D124" s="29" t="s">
        <v>279</v>
      </c>
      <c r="E124" s="40" t="s">
        <v>72</v>
      </c>
      <c r="F124" s="88" t="n">
        <f aca="false">G124*(1+0.03)</f>
        <v>1275.14</v>
      </c>
      <c r="G124" s="89" t="n">
        <v>1238</v>
      </c>
      <c r="H124" s="14"/>
      <c r="I124" s="81"/>
    </row>
    <row r="125" customFormat="false" ht="15.95" hidden="false" customHeight="true" outlineLevel="0" collapsed="false">
      <c r="A125" s="16"/>
      <c r="B125" s="16"/>
      <c r="C125" s="87" t="s">
        <v>138</v>
      </c>
      <c r="D125" s="29" t="s">
        <v>280</v>
      </c>
      <c r="E125" s="40" t="s">
        <v>72</v>
      </c>
      <c r="F125" s="88" t="n">
        <f aca="false">G125*(1+0.03)</f>
        <v>1222.61</v>
      </c>
      <c r="G125" s="89" t="n">
        <v>1187</v>
      </c>
      <c r="H125" s="14"/>
      <c r="I125" s="81"/>
    </row>
    <row r="126" customFormat="false" ht="15.95" hidden="false" customHeight="true" outlineLevel="0" collapsed="false">
      <c r="A126" s="16"/>
      <c r="B126" s="16"/>
      <c r="C126" s="87" t="s">
        <v>138</v>
      </c>
      <c r="D126" s="29" t="s">
        <v>281</v>
      </c>
      <c r="E126" s="40" t="s">
        <v>72</v>
      </c>
      <c r="F126" s="88" t="n">
        <f aca="false">G126*(1+0.03)</f>
        <v>1339</v>
      </c>
      <c r="G126" s="89" t="n">
        <v>1300</v>
      </c>
      <c r="H126" s="14"/>
      <c r="I126" s="81"/>
    </row>
    <row r="127" customFormat="false" ht="15" hidden="false" customHeight="true" outlineLevel="0" collapsed="false">
      <c r="A127" s="16"/>
      <c r="B127" s="16"/>
      <c r="C127" s="87" t="s">
        <v>142</v>
      </c>
      <c r="D127" s="29" t="s">
        <v>141</v>
      </c>
      <c r="E127" s="40" t="s">
        <v>72</v>
      </c>
      <c r="F127" s="88" t="n">
        <f aca="false">G127*(1+0.03)</f>
        <v>1041.33</v>
      </c>
      <c r="G127" s="89" t="n">
        <v>1011</v>
      </c>
      <c r="H127" s="14"/>
      <c r="I127" s="81"/>
    </row>
    <row r="128" customFormat="false" ht="15" hidden="false" customHeight="true" outlineLevel="0" collapsed="false">
      <c r="A128" s="16"/>
      <c r="B128" s="16"/>
      <c r="C128" s="87" t="s">
        <v>142</v>
      </c>
      <c r="D128" s="29" t="s">
        <v>282</v>
      </c>
      <c r="E128" s="40" t="s">
        <v>72</v>
      </c>
      <c r="F128" s="88" t="n">
        <f aca="false">G128*(1+0.03)</f>
        <v>1092.83</v>
      </c>
      <c r="G128" s="89" t="n">
        <v>1061</v>
      </c>
      <c r="H128" s="14"/>
      <c r="I128" s="81"/>
    </row>
    <row r="129" customFormat="false" ht="15" hidden="false" customHeight="true" outlineLevel="0" collapsed="false">
      <c r="A129" s="16"/>
      <c r="B129" s="16"/>
      <c r="C129" s="87" t="s">
        <v>142</v>
      </c>
      <c r="D129" s="29" t="s">
        <v>143</v>
      </c>
      <c r="E129" s="40" t="s">
        <v>72</v>
      </c>
      <c r="F129" s="88" t="n">
        <f aca="false">G129*(1+0.03)</f>
        <v>917.73</v>
      </c>
      <c r="G129" s="89" t="n">
        <v>891</v>
      </c>
      <c r="H129" s="14"/>
      <c r="I129" s="81"/>
    </row>
    <row r="130" customFormat="false" ht="15" hidden="false" customHeight="true" outlineLevel="0" collapsed="false">
      <c r="A130" s="16"/>
      <c r="B130" s="16"/>
      <c r="C130" s="87" t="s">
        <v>142</v>
      </c>
      <c r="D130" s="29" t="s">
        <v>283</v>
      </c>
      <c r="E130" s="40" t="s">
        <v>72</v>
      </c>
      <c r="F130" s="88" t="n">
        <f aca="false">G130*(1+0.03)</f>
        <v>964.08</v>
      </c>
      <c r="G130" s="89" t="n">
        <v>936</v>
      </c>
      <c r="H130" s="14"/>
      <c r="I130" s="81"/>
    </row>
    <row r="131" customFormat="false" ht="15" hidden="false" customHeight="true" outlineLevel="0" collapsed="false">
      <c r="A131" s="16"/>
      <c r="B131" s="16"/>
      <c r="C131" s="87" t="s">
        <v>284</v>
      </c>
      <c r="D131" s="29" t="s">
        <v>285</v>
      </c>
      <c r="E131" s="40" t="s">
        <v>72</v>
      </c>
      <c r="F131" s="88" t="n">
        <f aca="false">G131*(1+0.03)</f>
        <v>863.14</v>
      </c>
      <c r="G131" s="89" t="n">
        <v>838</v>
      </c>
      <c r="H131" s="14"/>
      <c r="I131" s="81"/>
    </row>
    <row r="132" customFormat="false" ht="15" hidden="false" customHeight="true" outlineLevel="0" collapsed="false">
      <c r="A132" s="16"/>
      <c r="B132" s="16"/>
      <c r="C132" s="87" t="s">
        <v>284</v>
      </c>
      <c r="D132" s="29" t="s">
        <v>286</v>
      </c>
      <c r="E132" s="40" t="s">
        <v>72</v>
      </c>
      <c r="F132" s="88" t="n">
        <f aca="false">G132*(1+0.03)</f>
        <v>906.4</v>
      </c>
      <c r="G132" s="89" t="n">
        <v>880</v>
      </c>
      <c r="H132" s="14"/>
      <c r="I132" s="81"/>
    </row>
    <row r="133" customFormat="false" ht="15.75" hidden="false" customHeight="true" outlineLevel="0" collapsed="false">
      <c r="A133" s="16" t="n">
        <v>6</v>
      </c>
      <c r="B133" s="13" t="s">
        <v>82</v>
      </c>
      <c r="C133" s="53" t="s">
        <v>287</v>
      </c>
      <c r="D133" s="19" t="s">
        <v>288</v>
      </c>
      <c r="E133" s="76" t="s">
        <v>16</v>
      </c>
      <c r="F133" s="90" t="n">
        <f aca="false">G133*1.13</f>
        <v>399.229</v>
      </c>
      <c r="G133" s="90" t="n">
        <v>353.3</v>
      </c>
      <c r="H133" s="14" t="s">
        <v>289</v>
      </c>
      <c r="I133" s="81"/>
    </row>
    <row r="134" customFormat="false" ht="15.75" hidden="false" customHeight="true" outlineLevel="0" collapsed="false">
      <c r="A134" s="16"/>
      <c r="B134" s="13"/>
      <c r="C134" s="53" t="s">
        <v>287</v>
      </c>
      <c r="D134" s="91" t="s">
        <v>290</v>
      </c>
      <c r="E134" s="19" t="s">
        <v>16</v>
      </c>
      <c r="F134" s="90" t="n">
        <f aca="false">G134*1.13</f>
        <v>419.343</v>
      </c>
      <c r="G134" s="90" t="n">
        <v>371.1</v>
      </c>
      <c r="H134" s="14"/>
      <c r="I134" s="81"/>
    </row>
    <row r="135" customFormat="false" ht="15.75" hidden="false" customHeight="true" outlineLevel="0" collapsed="false">
      <c r="A135" s="16"/>
      <c r="B135" s="13"/>
      <c r="C135" s="53" t="s">
        <v>287</v>
      </c>
      <c r="D135" s="91" t="s">
        <v>291</v>
      </c>
      <c r="E135" s="19" t="s">
        <v>16</v>
      </c>
      <c r="F135" s="90" t="n">
        <f aca="false">G135*1.13</f>
        <v>432.903</v>
      </c>
      <c r="G135" s="90" t="n">
        <v>383.1</v>
      </c>
      <c r="H135" s="14"/>
      <c r="I135" s="81"/>
    </row>
    <row r="136" customFormat="false" ht="15.75" hidden="false" customHeight="true" outlineLevel="0" collapsed="false">
      <c r="A136" s="16"/>
      <c r="B136" s="13"/>
      <c r="C136" s="53" t="s">
        <v>287</v>
      </c>
      <c r="D136" s="91" t="s">
        <v>292</v>
      </c>
      <c r="E136" s="19" t="s">
        <v>16</v>
      </c>
      <c r="F136" s="90" t="n">
        <f aca="false">G136*1.13</f>
        <v>449.175</v>
      </c>
      <c r="G136" s="90" t="n">
        <v>397.5</v>
      </c>
      <c r="H136" s="14"/>
      <c r="I136" s="81"/>
    </row>
    <row r="137" customFormat="false" ht="15.75" hidden="false" customHeight="true" outlineLevel="0" collapsed="false">
      <c r="A137" s="16"/>
      <c r="B137" s="13"/>
      <c r="C137" s="53" t="s">
        <v>287</v>
      </c>
      <c r="D137" s="91" t="s">
        <v>293</v>
      </c>
      <c r="E137" s="19" t="s">
        <v>16</v>
      </c>
      <c r="F137" s="90" t="n">
        <f aca="false">G137*1.13</f>
        <v>470.306</v>
      </c>
      <c r="G137" s="90" t="n">
        <v>416.2</v>
      </c>
      <c r="H137" s="14"/>
      <c r="I137" s="81"/>
    </row>
    <row r="138" customFormat="false" ht="15.75" hidden="false" customHeight="true" outlineLevel="0" collapsed="false">
      <c r="A138" s="16"/>
      <c r="B138" s="13"/>
      <c r="C138" s="53" t="s">
        <v>287</v>
      </c>
      <c r="D138" s="91" t="s">
        <v>294</v>
      </c>
      <c r="E138" s="19" t="s">
        <v>16</v>
      </c>
      <c r="F138" s="90" t="n">
        <f aca="false">G138*1.13</f>
        <v>485.787</v>
      </c>
      <c r="G138" s="90" t="n">
        <v>429.9</v>
      </c>
      <c r="H138" s="14"/>
      <c r="I138" s="81"/>
    </row>
    <row r="139" customFormat="false" ht="15.75" hidden="false" customHeight="true" outlineLevel="0" collapsed="false">
      <c r="A139" s="16"/>
      <c r="B139" s="13"/>
      <c r="C139" s="53" t="s">
        <v>287</v>
      </c>
      <c r="D139" s="91" t="s">
        <v>295</v>
      </c>
      <c r="E139" s="19" t="s">
        <v>16</v>
      </c>
      <c r="F139" s="90" t="n">
        <f aca="false">G139*1.13</f>
        <v>506.579</v>
      </c>
      <c r="G139" s="90" t="n">
        <v>448.3</v>
      </c>
      <c r="H139" s="14"/>
      <c r="I139" s="81"/>
    </row>
    <row r="140" customFormat="false" ht="15.75" hidden="false" customHeight="true" outlineLevel="0" collapsed="false">
      <c r="A140" s="16"/>
      <c r="B140" s="13"/>
      <c r="C140" s="53" t="s">
        <v>287</v>
      </c>
      <c r="D140" s="91" t="s">
        <v>296</v>
      </c>
      <c r="E140" s="19" t="s">
        <v>16</v>
      </c>
      <c r="F140" s="90" t="n">
        <f aca="false">G140*1.13</f>
        <v>529.179</v>
      </c>
      <c r="G140" s="90" t="n">
        <v>468.3</v>
      </c>
      <c r="H140" s="14"/>
      <c r="I140" s="81"/>
    </row>
    <row r="141" customFormat="false" ht="15.75" hidden="false" customHeight="true" outlineLevel="0" collapsed="false">
      <c r="A141" s="16"/>
      <c r="B141" s="13"/>
      <c r="C141" s="53" t="s">
        <v>287</v>
      </c>
      <c r="D141" s="91" t="s">
        <v>297</v>
      </c>
      <c r="E141" s="19" t="s">
        <v>16</v>
      </c>
      <c r="F141" s="90" t="n">
        <f aca="false">G141*1.13</f>
        <v>551.553</v>
      </c>
      <c r="G141" s="90" t="n">
        <v>488.1</v>
      </c>
      <c r="H141" s="14"/>
      <c r="I141" s="81"/>
    </row>
    <row r="142" customFormat="false" ht="15.75" hidden="false" customHeight="true" outlineLevel="0" collapsed="false">
      <c r="A142" s="16"/>
      <c r="B142" s="13"/>
      <c r="C142" s="53" t="s">
        <v>287</v>
      </c>
      <c r="D142" s="91" t="s">
        <v>298</v>
      </c>
      <c r="E142" s="19" t="s">
        <v>16</v>
      </c>
      <c r="F142" s="90" t="n">
        <f aca="false">G142*1.13</f>
        <v>572.006</v>
      </c>
      <c r="G142" s="90" t="n">
        <v>506.2</v>
      </c>
      <c r="H142" s="14"/>
      <c r="I142" s="81"/>
    </row>
    <row r="143" customFormat="false" ht="15.75" hidden="false" customHeight="true" outlineLevel="0" collapsed="false">
      <c r="A143" s="16"/>
      <c r="B143" s="13"/>
      <c r="C143" s="53" t="s">
        <v>287</v>
      </c>
      <c r="D143" s="91" t="s">
        <v>299</v>
      </c>
      <c r="E143" s="19" t="s">
        <v>16</v>
      </c>
      <c r="F143" s="90" t="n">
        <f aca="false">G143*1.13</f>
        <v>416.3485</v>
      </c>
      <c r="G143" s="90" t="n">
        <v>368.45</v>
      </c>
      <c r="H143" s="14"/>
      <c r="I143" s="81"/>
    </row>
    <row r="144" customFormat="false" ht="15.75" hidden="false" customHeight="true" outlineLevel="0" collapsed="false">
      <c r="A144" s="16"/>
      <c r="B144" s="13"/>
      <c r="C144" s="53" t="s">
        <v>287</v>
      </c>
      <c r="D144" s="91" t="s">
        <v>300</v>
      </c>
      <c r="E144" s="19" t="s">
        <v>16</v>
      </c>
      <c r="F144" s="90" t="n">
        <f aca="false">G144*1.13</f>
        <v>433.016</v>
      </c>
      <c r="G144" s="90" t="n">
        <v>383.2</v>
      </c>
      <c r="H144" s="14"/>
      <c r="I144" s="81"/>
    </row>
    <row r="145" customFormat="false" ht="15.75" hidden="false" customHeight="true" outlineLevel="0" collapsed="false">
      <c r="A145" s="16"/>
      <c r="B145" s="13"/>
      <c r="C145" s="53" t="s">
        <v>287</v>
      </c>
      <c r="D145" s="91" t="s">
        <v>301</v>
      </c>
      <c r="E145" s="19" t="s">
        <v>16</v>
      </c>
      <c r="F145" s="90" t="n">
        <f aca="false">G145*1.13</f>
        <v>446.124</v>
      </c>
      <c r="G145" s="90" t="n">
        <v>394.8</v>
      </c>
      <c r="H145" s="14"/>
      <c r="I145" s="81"/>
    </row>
    <row r="146" customFormat="false" ht="15.75" hidden="false" customHeight="true" outlineLevel="0" collapsed="false">
      <c r="A146" s="16"/>
      <c r="B146" s="13"/>
      <c r="C146" s="53" t="s">
        <v>287</v>
      </c>
      <c r="D146" s="91" t="s">
        <v>302</v>
      </c>
      <c r="E146" s="19" t="s">
        <v>16</v>
      </c>
      <c r="F146" s="90" t="n">
        <f aca="false">G146*1.13</f>
        <v>460.701</v>
      </c>
      <c r="G146" s="90" t="n">
        <v>407.7</v>
      </c>
      <c r="H146" s="14"/>
      <c r="I146" s="81"/>
    </row>
    <row r="147" customFormat="false" ht="15.75" hidden="false" customHeight="true" outlineLevel="0" collapsed="false">
      <c r="A147" s="16"/>
      <c r="B147" s="13"/>
      <c r="C147" s="53" t="s">
        <v>287</v>
      </c>
      <c r="D147" s="91" t="s">
        <v>303</v>
      </c>
      <c r="E147" s="19" t="s">
        <v>16</v>
      </c>
      <c r="F147" s="90" t="n">
        <f aca="false">G147*1.13</f>
        <v>476.0803</v>
      </c>
      <c r="G147" s="90" t="n">
        <v>421.31</v>
      </c>
      <c r="H147" s="14"/>
      <c r="I147" s="81"/>
    </row>
    <row r="148" customFormat="false" ht="15.75" hidden="false" customHeight="true" outlineLevel="0" collapsed="false">
      <c r="A148" s="16"/>
      <c r="B148" s="13"/>
      <c r="C148" s="53" t="s">
        <v>287</v>
      </c>
      <c r="D148" s="91" t="s">
        <v>304</v>
      </c>
      <c r="E148" s="19" t="s">
        <v>16</v>
      </c>
      <c r="F148" s="90" t="n">
        <f aca="false">G148*1.13</f>
        <v>490.985</v>
      </c>
      <c r="G148" s="90" t="n">
        <v>434.5</v>
      </c>
      <c r="H148" s="14"/>
      <c r="I148" s="81"/>
    </row>
    <row r="149" customFormat="false" ht="15.75" hidden="false" customHeight="true" outlineLevel="0" collapsed="false">
      <c r="A149" s="16"/>
      <c r="B149" s="13"/>
      <c r="C149" s="53" t="s">
        <v>287</v>
      </c>
      <c r="D149" s="91" t="s">
        <v>305</v>
      </c>
      <c r="E149" s="19" t="s">
        <v>16</v>
      </c>
      <c r="F149" s="90" t="n">
        <f aca="false">G149*1.13</f>
        <v>509.9916</v>
      </c>
      <c r="G149" s="90" t="n">
        <v>451.32</v>
      </c>
      <c r="H149" s="14"/>
      <c r="I149" s="81"/>
    </row>
    <row r="150" customFormat="false" ht="15.75" hidden="false" customHeight="true" outlineLevel="0" collapsed="false">
      <c r="A150" s="16"/>
      <c r="B150" s="13"/>
      <c r="C150" s="53" t="s">
        <v>287</v>
      </c>
      <c r="D150" s="91" t="s">
        <v>306</v>
      </c>
      <c r="E150" s="19" t="s">
        <v>16</v>
      </c>
      <c r="F150" s="90" t="n">
        <f aca="false">G150*1.13</f>
        <v>523.7437</v>
      </c>
      <c r="G150" s="90" t="n">
        <v>463.49</v>
      </c>
      <c r="H150" s="14"/>
      <c r="I150" s="81"/>
    </row>
    <row r="151" customFormat="false" ht="15.75" hidden="false" customHeight="true" outlineLevel="0" collapsed="false">
      <c r="A151" s="16"/>
      <c r="B151" s="13"/>
      <c r="C151" s="53" t="s">
        <v>287</v>
      </c>
      <c r="D151" s="91" t="s">
        <v>307</v>
      </c>
      <c r="E151" s="19" t="s">
        <v>16</v>
      </c>
      <c r="F151" s="90" t="n">
        <f aca="false">G151*1.13</f>
        <v>536.524</v>
      </c>
      <c r="G151" s="90" t="n">
        <v>474.8</v>
      </c>
      <c r="H151" s="14"/>
      <c r="I151" s="81"/>
    </row>
    <row r="152" customFormat="false" ht="14.25" hidden="false" customHeight="true" outlineLevel="0" collapsed="false">
      <c r="A152" s="16"/>
      <c r="B152" s="13"/>
      <c r="C152" s="53" t="s">
        <v>308</v>
      </c>
      <c r="D152" s="91" t="s">
        <v>309</v>
      </c>
      <c r="E152" s="19" t="s">
        <v>16</v>
      </c>
      <c r="F152" s="21" t="n">
        <v>1802</v>
      </c>
      <c r="G152" s="76" t="n">
        <f aca="false">F152/1.13</f>
        <v>1594.69026548673</v>
      </c>
      <c r="H152" s="14"/>
      <c r="I152" s="81"/>
    </row>
    <row r="153" customFormat="false" ht="14.25" hidden="false" customHeight="true" outlineLevel="0" collapsed="false">
      <c r="A153" s="16"/>
      <c r="B153" s="13"/>
      <c r="C153" s="53" t="s">
        <v>308</v>
      </c>
      <c r="D153" s="91" t="s">
        <v>310</v>
      </c>
      <c r="E153" s="19" t="s">
        <v>16</v>
      </c>
      <c r="F153" s="21" t="n">
        <v>1578</v>
      </c>
      <c r="G153" s="76" t="n">
        <f aca="false">F153/1.13</f>
        <v>1396.46017699115</v>
      </c>
      <c r="H153" s="14"/>
      <c r="I153" s="81"/>
    </row>
    <row r="154" customFormat="false" ht="14.25" hidden="false" customHeight="true" outlineLevel="0" collapsed="false">
      <c r="A154" s="16"/>
      <c r="B154" s="13"/>
      <c r="C154" s="53" t="s">
        <v>311</v>
      </c>
      <c r="D154" s="91" t="s">
        <v>312</v>
      </c>
      <c r="E154" s="19" t="s">
        <v>16</v>
      </c>
      <c r="F154" s="64" t="n">
        <v>1474</v>
      </c>
      <c r="G154" s="76" t="n">
        <f aca="false">F154/1.13</f>
        <v>1304.42477876106</v>
      </c>
      <c r="H154" s="14"/>
      <c r="I154" s="81"/>
    </row>
    <row r="155" customFormat="false" ht="14.25" hidden="false" customHeight="true" outlineLevel="0" collapsed="false">
      <c r="A155" s="16"/>
      <c r="B155" s="13"/>
      <c r="C155" s="53" t="s">
        <v>311</v>
      </c>
      <c r="D155" s="91" t="s">
        <v>313</v>
      </c>
      <c r="E155" s="19" t="s">
        <v>16</v>
      </c>
      <c r="F155" s="21" t="n">
        <v>1352</v>
      </c>
      <c r="G155" s="76" t="n">
        <f aca="false">F155/1.13</f>
        <v>1196.46017699115</v>
      </c>
      <c r="H155" s="14"/>
      <c r="I155" s="81"/>
    </row>
    <row r="156" customFormat="false" ht="14.25" hidden="false" customHeight="true" outlineLevel="0" collapsed="false">
      <c r="A156" s="16"/>
      <c r="B156" s="13"/>
      <c r="C156" s="53" t="s">
        <v>314</v>
      </c>
      <c r="D156" s="91" t="s">
        <v>315</v>
      </c>
      <c r="E156" s="19" t="s">
        <v>16</v>
      </c>
      <c r="F156" s="21" t="n">
        <v>1238</v>
      </c>
      <c r="G156" s="76" t="n">
        <f aca="false">F156/1.13</f>
        <v>1095.57522123894</v>
      </c>
      <c r="H156" s="14"/>
      <c r="I156" s="81"/>
    </row>
    <row r="157" customFormat="false" ht="18.95" hidden="false" customHeight="true" outlineLevel="0" collapsed="false">
      <c r="A157" s="16" t="n">
        <v>7</v>
      </c>
      <c r="B157" s="13" t="s">
        <v>93</v>
      </c>
      <c r="C157" s="92" t="s">
        <v>316</v>
      </c>
      <c r="D157" s="64" t="s">
        <v>317</v>
      </c>
      <c r="E157" s="29" t="s">
        <v>72</v>
      </c>
      <c r="F157" s="76" t="n">
        <f aca="false">G157*1.03</f>
        <v>404.0793</v>
      </c>
      <c r="G157" s="93" t="n">
        <v>392.31</v>
      </c>
      <c r="H157" s="14" t="s">
        <v>318</v>
      </c>
      <c r="I157" s="14"/>
    </row>
    <row r="158" customFormat="false" ht="18.95" hidden="false" customHeight="true" outlineLevel="0" collapsed="false">
      <c r="A158" s="16"/>
      <c r="B158" s="13"/>
      <c r="C158" s="92" t="s">
        <v>316</v>
      </c>
      <c r="D158" s="64" t="s">
        <v>319</v>
      </c>
      <c r="E158" s="29" t="s">
        <v>72</v>
      </c>
      <c r="F158" s="76" t="n">
        <f aca="false">G158*1.03</f>
        <v>419.622</v>
      </c>
      <c r="G158" s="93" t="s">
        <v>320</v>
      </c>
      <c r="H158" s="14"/>
      <c r="I158" s="14"/>
    </row>
    <row r="159" customFormat="false" ht="18.95" hidden="false" customHeight="true" outlineLevel="0" collapsed="false">
      <c r="A159" s="16"/>
      <c r="B159" s="13"/>
      <c r="C159" s="92" t="s">
        <v>316</v>
      </c>
      <c r="D159" s="64" t="s">
        <v>321</v>
      </c>
      <c r="E159" s="29" t="s">
        <v>72</v>
      </c>
      <c r="F159" s="76" t="n">
        <f aca="false">G159*1.03</f>
        <v>432.703</v>
      </c>
      <c r="G159" s="93" t="s">
        <v>322</v>
      </c>
      <c r="H159" s="14"/>
      <c r="I159" s="14"/>
    </row>
    <row r="160" customFormat="false" ht="18.95" hidden="false" customHeight="true" outlineLevel="0" collapsed="false">
      <c r="A160" s="16"/>
      <c r="B160" s="13"/>
      <c r="C160" s="92" t="s">
        <v>316</v>
      </c>
      <c r="D160" s="64" t="s">
        <v>323</v>
      </c>
      <c r="E160" s="29" t="s">
        <v>72</v>
      </c>
      <c r="F160" s="76" t="n">
        <f aca="false">G160*1.03</f>
        <v>445.4544</v>
      </c>
      <c r="G160" s="93" t="s">
        <v>324</v>
      </c>
      <c r="H160" s="14"/>
      <c r="I160" s="14"/>
    </row>
    <row r="161" customFormat="false" ht="18.95" hidden="false" customHeight="true" outlineLevel="0" collapsed="false">
      <c r="A161" s="16"/>
      <c r="B161" s="13"/>
      <c r="C161" s="92" t="s">
        <v>316</v>
      </c>
      <c r="D161" s="64" t="s">
        <v>325</v>
      </c>
      <c r="E161" s="29" t="s">
        <v>72</v>
      </c>
      <c r="F161" s="76" t="n">
        <f aca="false">G161*1.03</f>
        <v>458.2985</v>
      </c>
      <c r="G161" s="93" t="s">
        <v>326</v>
      </c>
      <c r="H161" s="14"/>
      <c r="I161" s="14"/>
    </row>
    <row r="162" customFormat="false" ht="18.95" hidden="false" customHeight="true" outlineLevel="0" collapsed="false">
      <c r="A162" s="16"/>
      <c r="B162" s="13"/>
      <c r="C162" s="92" t="s">
        <v>316</v>
      </c>
      <c r="D162" s="64" t="s">
        <v>327</v>
      </c>
      <c r="E162" s="29" t="s">
        <v>72</v>
      </c>
      <c r="F162" s="76" t="n">
        <f aca="false">G162*1.03</f>
        <v>471.5443</v>
      </c>
      <c r="G162" s="93" t="s">
        <v>328</v>
      </c>
      <c r="H162" s="14"/>
      <c r="I162" s="14"/>
    </row>
    <row r="163" customFormat="false" ht="18.95" hidden="false" customHeight="true" outlineLevel="0" collapsed="false">
      <c r="A163" s="16"/>
      <c r="B163" s="13"/>
      <c r="C163" s="92" t="s">
        <v>316</v>
      </c>
      <c r="D163" s="64" t="s">
        <v>329</v>
      </c>
      <c r="E163" s="29" t="s">
        <v>72</v>
      </c>
      <c r="F163" s="76" t="n">
        <f aca="false">G163*1.03</f>
        <v>485.13</v>
      </c>
      <c r="G163" s="93" t="s">
        <v>330</v>
      </c>
      <c r="H163" s="14"/>
      <c r="I163" s="14"/>
    </row>
    <row r="164" customFormat="false" ht="18.95" hidden="false" customHeight="true" outlineLevel="0" collapsed="false">
      <c r="A164" s="16"/>
      <c r="B164" s="13"/>
      <c r="C164" s="92" t="s">
        <v>331</v>
      </c>
      <c r="D164" s="64" t="s">
        <v>332</v>
      </c>
      <c r="E164" s="29" t="s">
        <v>72</v>
      </c>
      <c r="F164" s="76" t="n">
        <f aca="false">G164*1.03</f>
        <v>361.6948</v>
      </c>
      <c r="G164" s="93" t="s">
        <v>333</v>
      </c>
      <c r="H164" s="14"/>
      <c r="I164" s="14"/>
    </row>
    <row r="165" customFormat="false" ht="18.95" hidden="false" customHeight="true" outlineLevel="0" collapsed="false">
      <c r="A165" s="16"/>
      <c r="B165" s="13"/>
      <c r="C165" s="92" t="s">
        <v>331</v>
      </c>
      <c r="D165" s="64" t="s">
        <v>317</v>
      </c>
      <c r="E165" s="29" t="s">
        <v>72</v>
      </c>
      <c r="F165" s="76" t="n">
        <f aca="false">G165*1.03</f>
        <v>377.5053</v>
      </c>
      <c r="G165" s="93" t="s">
        <v>334</v>
      </c>
      <c r="H165" s="14"/>
      <c r="I165" s="14"/>
    </row>
    <row r="166" customFormat="false" ht="18.95" hidden="false" customHeight="true" outlineLevel="0" collapsed="false">
      <c r="A166" s="16"/>
      <c r="B166" s="13"/>
      <c r="C166" s="92" t="s">
        <v>331</v>
      </c>
      <c r="D166" s="64" t="s">
        <v>319</v>
      </c>
      <c r="E166" s="29" t="s">
        <v>72</v>
      </c>
      <c r="F166" s="76" t="n">
        <f aca="false">G166*1.03</f>
        <v>392.2034</v>
      </c>
      <c r="G166" s="93" t="s">
        <v>335</v>
      </c>
      <c r="H166" s="14"/>
      <c r="I166" s="14"/>
    </row>
    <row r="167" customFormat="false" ht="18.95" hidden="false" customHeight="true" outlineLevel="0" collapsed="false">
      <c r="A167" s="16"/>
      <c r="B167" s="13"/>
      <c r="C167" s="92" t="s">
        <v>331</v>
      </c>
      <c r="D167" s="64" t="s">
        <v>321</v>
      </c>
      <c r="E167" s="29" t="s">
        <v>72</v>
      </c>
      <c r="F167" s="76" t="n">
        <f aca="false">G167*1.03</f>
        <v>404.9651</v>
      </c>
      <c r="G167" s="93" t="s">
        <v>336</v>
      </c>
      <c r="H167" s="14"/>
      <c r="I167" s="14"/>
    </row>
    <row r="168" customFormat="false" ht="18.95" hidden="false" customHeight="true" outlineLevel="0" collapsed="false">
      <c r="A168" s="16"/>
      <c r="B168" s="13"/>
      <c r="C168" s="92" t="s">
        <v>331</v>
      </c>
      <c r="D168" s="64" t="s">
        <v>323</v>
      </c>
      <c r="E168" s="29" t="s">
        <v>72</v>
      </c>
      <c r="F168" s="76" t="n">
        <f aca="false">G168*1.03</f>
        <v>422.8459</v>
      </c>
      <c r="G168" s="93" t="s">
        <v>337</v>
      </c>
      <c r="H168" s="14"/>
      <c r="I168" s="14"/>
    </row>
    <row r="169" customFormat="false" ht="18.95" hidden="false" customHeight="true" outlineLevel="0" collapsed="false">
      <c r="A169" s="16"/>
      <c r="B169" s="13"/>
      <c r="C169" s="92" t="s">
        <v>331</v>
      </c>
      <c r="D169" s="64" t="s">
        <v>325</v>
      </c>
      <c r="E169" s="29" t="s">
        <v>72</v>
      </c>
      <c r="F169" s="76" t="n">
        <f aca="false">G169*1.03</f>
        <v>439.0375</v>
      </c>
      <c r="G169" s="93" t="s">
        <v>338</v>
      </c>
      <c r="H169" s="14"/>
      <c r="I169" s="14"/>
    </row>
    <row r="170" customFormat="false" ht="18.95" hidden="false" customHeight="true" outlineLevel="0" collapsed="false">
      <c r="A170" s="16"/>
      <c r="B170" s="13"/>
      <c r="C170" s="92" t="s">
        <v>331</v>
      </c>
      <c r="D170" s="64" t="s">
        <v>327</v>
      </c>
      <c r="E170" s="29" t="s">
        <v>72</v>
      </c>
      <c r="F170" s="76" t="n">
        <f aca="false">G170*1.03</f>
        <v>456.5681</v>
      </c>
      <c r="G170" s="93" t="s">
        <v>339</v>
      </c>
      <c r="H170" s="14"/>
      <c r="I170" s="14"/>
    </row>
    <row r="171" customFormat="false" ht="18.95" hidden="false" customHeight="true" outlineLevel="0" collapsed="false">
      <c r="A171" s="16"/>
      <c r="B171" s="13"/>
      <c r="C171" s="92" t="s">
        <v>331</v>
      </c>
      <c r="D171" s="64" t="s">
        <v>329</v>
      </c>
      <c r="E171" s="29" t="s">
        <v>72</v>
      </c>
      <c r="F171" s="76" t="n">
        <f aca="false">G171*1.03</f>
        <v>475.4377</v>
      </c>
      <c r="G171" s="93" t="s">
        <v>340</v>
      </c>
      <c r="H171" s="14"/>
      <c r="I171" s="14"/>
    </row>
    <row r="172" customFormat="false" ht="18.95" hidden="false" customHeight="true" outlineLevel="0" collapsed="false">
      <c r="A172" s="16"/>
      <c r="B172" s="13"/>
      <c r="C172" s="92" t="s">
        <v>341</v>
      </c>
      <c r="D172" s="64" t="s">
        <v>139</v>
      </c>
      <c r="E172" s="29" t="s">
        <v>72</v>
      </c>
      <c r="F172" s="49" t="n">
        <v>1439</v>
      </c>
      <c r="G172" s="94" t="n">
        <v>1273</v>
      </c>
      <c r="H172" s="14" t="s">
        <v>318</v>
      </c>
      <c r="I172" s="95"/>
    </row>
    <row r="173" customFormat="false" ht="18.95" hidden="false" customHeight="true" outlineLevel="0" collapsed="false">
      <c r="A173" s="16"/>
      <c r="B173" s="13"/>
      <c r="C173" s="92" t="s">
        <v>341</v>
      </c>
      <c r="D173" s="64" t="s">
        <v>342</v>
      </c>
      <c r="E173" s="29" t="s">
        <v>72</v>
      </c>
      <c r="F173" s="49" t="n">
        <v>1470</v>
      </c>
      <c r="G173" s="94" t="n">
        <v>1301</v>
      </c>
      <c r="H173" s="14"/>
      <c r="I173" s="95"/>
    </row>
    <row r="174" customFormat="false" ht="18.95" hidden="false" customHeight="true" outlineLevel="0" collapsed="false">
      <c r="A174" s="16"/>
      <c r="B174" s="13"/>
      <c r="C174" s="92" t="s">
        <v>341</v>
      </c>
      <c r="D174" s="64" t="s">
        <v>141</v>
      </c>
      <c r="E174" s="29" t="s">
        <v>72</v>
      </c>
      <c r="F174" s="49" t="n">
        <v>1410</v>
      </c>
      <c r="G174" s="94" t="n">
        <v>1248</v>
      </c>
      <c r="H174" s="14"/>
      <c r="I174" s="95"/>
    </row>
    <row r="175" customFormat="false" ht="18.95" hidden="false" customHeight="true" outlineLevel="0" collapsed="false">
      <c r="A175" s="16"/>
      <c r="B175" s="13"/>
      <c r="C175" s="92" t="s">
        <v>341</v>
      </c>
      <c r="D175" s="64" t="s">
        <v>282</v>
      </c>
      <c r="E175" s="29" t="s">
        <v>72</v>
      </c>
      <c r="F175" s="49" t="n">
        <v>1425</v>
      </c>
      <c r="G175" s="94" t="n">
        <v>1261</v>
      </c>
      <c r="H175" s="14"/>
      <c r="I175" s="95"/>
    </row>
    <row r="176" customFormat="false" ht="18.95" hidden="false" customHeight="true" outlineLevel="0" collapsed="false">
      <c r="A176" s="16"/>
      <c r="B176" s="13"/>
      <c r="C176" s="92" t="s">
        <v>341</v>
      </c>
      <c r="D176" s="64" t="s">
        <v>143</v>
      </c>
      <c r="E176" s="29" t="s">
        <v>72</v>
      </c>
      <c r="F176" s="49" t="n">
        <v>1341</v>
      </c>
      <c r="G176" s="94" t="n">
        <v>1187</v>
      </c>
      <c r="H176" s="14"/>
      <c r="I176" s="95"/>
    </row>
    <row r="177" customFormat="false" ht="18.95" hidden="false" customHeight="true" outlineLevel="0" collapsed="false">
      <c r="A177" s="16"/>
      <c r="B177" s="13"/>
      <c r="C177" s="92" t="s">
        <v>341</v>
      </c>
      <c r="D177" s="64" t="s">
        <v>283</v>
      </c>
      <c r="E177" s="29" t="s">
        <v>72</v>
      </c>
      <c r="F177" s="49" t="n">
        <v>1356</v>
      </c>
      <c r="G177" s="94" t="n">
        <v>1200</v>
      </c>
      <c r="H177" s="14"/>
      <c r="I177" s="95"/>
    </row>
    <row r="178" customFormat="false" ht="18.95" hidden="false" customHeight="true" outlineLevel="0" collapsed="false">
      <c r="A178" s="16"/>
      <c r="B178" s="13"/>
      <c r="C178" s="92" t="s">
        <v>341</v>
      </c>
      <c r="D178" s="64" t="s">
        <v>285</v>
      </c>
      <c r="E178" s="29" t="s">
        <v>72</v>
      </c>
      <c r="F178" s="49" t="n">
        <v>1276</v>
      </c>
      <c r="G178" s="94" t="n">
        <v>1130</v>
      </c>
      <c r="H178" s="14"/>
      <c r="I178" s="95"/>
    </row>
    <row r="179" customFormat="false" ht="18.95" hidden="false" customHeight="true" outlineLevel="0" collapsed="false">
      <c r="A179" s="16"/>
      <c r="B179" s="13"/>
      <c r="C179" s="92" t="s">
        <v>341</v>
      </c>
      <c r="D179" s="64" t="s">
        <v>286</v>
      </c>
      <c r="E179" s="29" t="s">
        <v>72</v>
      </c>
      <c r="F179" s="49" t="n">
        <v>1298</v>
      </c>
      <c r="G179" s="94" t="n">
        <v>1148</v>
      </c>
      <c r="H179" s="14"/>
      <c r="I179" s="95"/>
    </row>
    <row r="180" customFormat="false" ht="18.95" hidden="false" customHeight="true" outlineLevel="0" collapsed="false">
      <c r="A180" s="16"/>
      <c r="B180" s="13"/>
      <c r="C180" s="92" t="s">
        <v>341</v>
      </c>
      <c r="D180" s="64" t="s">
        <v>343</v>
      </c>
      <c r="E180" s="29" t="s">
        <v>72</v>
      </c>
      <c r="F180" s="49" t="n">
        <v>1747</v>
      </c>
      <c r="G180" s="94" t="n">
        <v>1546</v>
      </c>
      <c r="H180" s="14"/>
      <c r="I180" s="95"/>
    </row>
    <row r="181" customFormat="false" ht="15" hidden="false" customHeight="true" outlineLevel="0" collapsed="false">
      <c r="A181" s="16" t="n">
        <v>8</v>
      </c>
      <c r="B181" s="13" t="s">
        <v>96</v>
      </c>
      <c r="C181" s="18" t="s">
        <v>126</v>
      </c>
      <c r="D181" s="19" t="s">
        <v>344</v>
      </c>
      <c r="E181" s="19" t="s">
        <v>16</v>
      </c>
      <c r="F181" s="96" t="n">
        <v>353.83</v>
      </c>
      <c r="G181" s="96" t="n">
        <v>343.57</v>
      </c>
      <c r="H181" s="79" t="s">
        <v>345</v>
      </c>
      <c r="I181" s="81"/>
    </row>
    <row r="182" customFormat="false" ht="15" hidden="false" customHeight="true" outlineLevel="0" collapsed="false">
      <c r="A182" s="16"/>
      <c r="B182" s="16"/>
      <c r="C182" s="18" t="s">
        <v>126</v>
      </c>
      <c r="D182" s="19" t="s">
        <v>346</v>
      </c>
      <c r="E182" s="19" t="s">
        <v>16</v>
      </c>
      <c r="F182" s="76" t="n">
        <v>370.3</v>
      </c>
      <c r="G182" s="76" t="n">
        <v>359.3</v>
      </c>
      <c r="H182" s="79"/>
      <c r="I182" s="81"/>
    </row>
    <row r="183" customFormat="false" ht="15" hidden="false" customHeight="true" outlineLevel="0" collapsed="false">
      <c r="A183" s="16"/>
      <c r="B183" s="16"/>
      <c r="C183" s="18" t="s">
        <v>126</v>
      </c>
      <c r="D183" s="19" t="s">
        <v>347</v>
      </c>
      <c r="E183" s="19" t="s">
        <v>16</v>
      </c>
      <c r="F183" s="76" t="n">
        <v>379.8</v>
      </c>
      <c r="G183" s="76" t="n">
        <v>370.7</v>
      </c>
      <c r="H183" s="79"/>
      <c r="I183" s="81"/>
    </row>
    <row r="184" customFormat="false" ht="15" hidden="false" customHeight="true" outlineLevel="0" collapsed="false">
      <c r="A184" s="16"/>
      <c r="B184" s="16"/>
      <c r="C184" s="18" t="s">
        <v>126</v>
      </c>
      <c r="D184" s="19" t="s">
        <v>348</v>
      </c>
      <c r="E184" s="19" t="s">
        <v>31</v>
      </c>
      <c r="F184" s="76" t="n">
        <v>397.1</v>
      </c>
      <c r="G184" s="76" t="n">
        <v>386.5</v>
      </c>
      <c r="H184" s="79"/>
      <c r="I184" s="81"/>
    </row>
    <row r="185" customFormat="false" ht="15" hidden="false" customHeight="true" outlineLevel="0" collapsed="false">
      <c r="A185" s="16"/>
      <c r="B185" s="16"/>
      <c r="C185" s="18" t="s">
        <v>126</v>
      </c>
      <c r="D185" s="19" t="s">
        <v>349</v>
      </c>
      <c r="E185" s="19" t="s">
        <v>16</v>
      </c>
      <c r="F185" s="76" t="n">
        <v>414.7</v>
      </c>
      <c r="G185" s="76" t="n">
        <v>402.5</v>
      </c>
      <c r="H185" s="79"/>
      <c r="I185" s="81"/>
    </row>
    <row r="186" customFormat="false" ht="15" hidden="false" customHeight="true" outlineLevel="0" collapsed="false">
      <c r="A186" s="16"/>
      <c r="B186" s="16"/>
      <c r="C186" s="18" t="s">
        <v>126</v>
      </c>
      <c r="D186" s="19" t="s">
        <v>350</v>
      </c>
      <c r="E186" s="19" t="s">
        <v>16</v>
      </c>
      <c r="F186" s="76" t="n">
        <v>430.2</v>
      </c>
      <c r="G186" s="76" t="n">
        <v>417</v>
      </c>
      <c r="H186" s="79"/>
      <c r="I186" s="81"/>
    </row>
    <row r="187" customFormat="false" ht="15" hidden="false" customHeight="true" outlineLevel="0" collapsed="false">
      <c r="A187" s="16"/>
      <c r="B187" s="16"/>
      <c r="C187" s="18" t="s">
        <v>154</v>
      </c>
      <c r="D187" s="19" t="s">
        <v>351</v>
      </c>
      <c r="E187" s="19" t="s">
        <v>16</v>
      </c>
      <c r="F187" s="97" t="n">
        <v>345.4</v>
      </c>
      <c r="G187" s="96" t="n">
        <v>335.5</v>
      </c>
      <c r="H187" s="79"/>
      <c r="I187" s="81"/>
    </row>
    <row r="188" customFormat="false" ht="15" hidden="false" customHeight="true" outlineLevel="0" collapsed="false">
      <c r="A188" s="16"/>
      <c r="B188" s="16"/>
      <c r="C188" s="18" t="s">
        <v>154</v>
      </c>
      <c r="D188" s="19" t="s">
        <v>352</v>
      </c>
      <c r="E188" s="19" t="s">
        <v>16</v>
      </c>
      <c r="F188" s="97" t="n">
        <v>361.31</v>
      </c>
      <c r="G188" s="96" t="n">
        <v>341.9</v>
      </c>
      <c r="H188" s="79"/>
      <c r="I188" s="81"/>
    </row>
    <row r="189" customFormat="false" ht="15" hidden="false" customHeight="true" outlineLevel="0" collapsed="false">
      <c r="A189" s="16"/>
      <c r="B189" s="16"/>
      <c r="C189" s="18" t="s">
        <v>154</v>
      </c>
      <c r="D189" s="19" t="s">
        <v>353</v>
      </c>
      <c r="E189" s="19" t="s">
        <v>16</v>
      </c>
      <c r="F189" s="97" t="n">
        <v>380.1</v>
      </c>
      <c r="G189" s="96" t="n">
        <v>368.2</v>
      </c>
      <c r="H189" s="79"/>
      <c r="I189" s="81"/>
    </row>
    <row r="190" customFormat="false" ht="15" hidden="false" customHeight="true" outlineLevel="0" collapsed="false">
      <c r="A190" s="16"/>
      <c r="B190" s="16"/>
      <c r="C190" s="18" t="s">
        <v>154</v>
      </c>
      <c r="D190" s="19" t="s">
        <v>354</v>
      </c>
      <c r="E190" s="19" t="s">
        <v>16</v>
      </c>
      <c r="F190" s="97" t="n">
        <v>393.4</v>
      </c>
      <c r="G190" s="96" t="n">
        <v>382.2</v>
      </c>
      <c r="H190" s="79"/>
      <c r="I190" s="81"/>
    </row>
    <row r="191" customFormat="false" ht="15" hidden="false" customHeight="true" outlineLevel="0" collapsed="false">
      <c r="A191" s="16"/>
      <c r="B191" s="16"/>
      <c r="C191" s="18" t="s">
        <v>154</v>
      </c>
      <c r="D191" s="19" t="s">
        <v>355</v>
      </c>
      <c r="E191" s="19" t="s">
        <v>31</v>
      </c>
      <c r="F191" s="97" t="n">
        <v>410.69</v>
      </c>
      <c r="G191" s="96" t="n">
        <v>398.78</v>
      </c>
      <c r="H191" s="79"/>
      <c r="I191" s="81"/>
    </row>
    <row r="192" customFormat="false" ht="15" hidden="false" customHeight="true" outlineLevel="0" collapsed="false">
      <c r="A192" s="16"/>
      <c r="B192" s="16"/>
      <c r="C192" s="18" t="s">
        <v>154</v>
      </c>
      <c r="D192" s="19" t="s">
        <v>356</v>
      </c>
      <c r="E192" s="19" t="s">
        <v>31</v>
      </c>
      <c r="F192" s="97" t="n">
        <v>427.5</v>
      </c>
      <c r="G192" s="97" t="n">
        <v>417.25</v>
      </c>
      <c r="H192" s="79"/>
      <c r="I192" s="81"/>
    </row>
    <row r="193" customFormat="false" ht="15" hidden="false" customHeight="true" outlineLevel="0" collapsed="false">
      <c r="A193" s="16"/>
      <c r="B193" s="16"/>
      <c r="C193" s="18" t="s">
        <v>154</v>
      </c>
      <c r="D193" s="19" t="s">
        <v>357</v>
      </c>
      <c r="E193" s="19" t="s">
        <v>31</v>
      </c>
      <c r="F193" s="97" t="n">
        <v>447.3</v>
      </c>
      <c r="G193" s="97" t="n">
        <v>434.5</v>
      </c>
      <c r="H193" s="79"/>
      <c r="I193" s="81"/>
    </row>
    <row r="194" customFormat="false" ht="15" hidden="false" customHeight="true" outlineLevel="0" collapsed="false">
      <c r="A194" s="16"/>
      <c r="B194" s="16"/>
      <c r="C194" s="18" t="s">
        <v>154</v>
      </c>
      <c r="D194" s="19" t="s">
        <v>358</v>
      </c>
      <c r="E194" s="19" t="s">
        <v>31</v>
      </c>
      <c r="F194" s="97" t="n">
        <v>466.35</v>
      </c>
      <c r="G194" s="97" t="n">
        <v>452.03</v>
      </c>
      <c r="H194" s="79"/>
      <c r="I194" s="81"/>
    </row>
    <row r="195" customFormat="false" ht="15" hidden="false" customHeight="true" outlineLevel="0" collapsed="false">
      <c r="A195" s="16"/>
      <c r="B195" s="16"/>
      <c r="C195" s="18" t="s">
        <v>154</v>
      </c>
      <c r="D195" s="19" t="s">
        <v>359</v>
      </c>
      <c r="E195" s="19" t="s">
        <v>31</v>
      </c>
      <c r="F195" s="97" t="n">
        <v>484.15</v>
      </c>
      <c r="G195" s="97" t="n">
        <v>470.11</v>
      </c>
      <c r="H195" s="79"/>
      <c r="I195" s="81"/>
    </row>
    <row r="196" customFormat="false" ht="15" hidden="false" customHeight="true" outlineLevel="0" collapsed="false">
      <c r="A196" s="16"/>
      <c r="B196" s="16"/>
      <c r="C196" s="18" t="s">
        <v>154</v>
      </c>
      <c r="D196" s="19" t="s">
        <v>360</v>
      </c>
      <c r="E196" s="19" t="s">
        <v>31</v>
      </c>
      <c r="F196" s="97" t="n">
        <v>500.27</v>
      </c>
      <c r="G196" s="97" t="n">
        <v>487.43</v>
      </c>
      <c r="H196" s="79"/>
      <c r="I196" s="81"/>
    </row>
    <row r="197" customFormat="false" ht="15" hidden="false" customHeight="true" outlineLevel="0" collapsed="false">
      <c r="A197" s="16"/>
      <c r="B197" s="16"/>
      <c r="C197" s="18" t="s">
        <v>154</v>
      </c>
      <c r="D197" s="19" t="s">
        <v>361</v>
      </c>
      <c r="E197" s="19" t="s">
        <v>31</v>
      </c>
      <c r="F197" s="90" t="n">
        <v>342.71</v>
      </c>
      <c r="G197" s="76" t="n">
        <v>332.88</v>
      </c>
      <c r="H197" s="79"/>
      <c r="I197" s="81"/>
    </row>
    <row r="198" customFormat="false" ht="15" hidden="false" customHeight="true" outlineLevel="0" collapsed="false">
      <c r="A198" s="16"/>
      <c r="B198" s="16"/>
      <c r="C198" s="18" t="s">
        <v>154</v>
      </c>
      <c r="D198" s="19" t="s">
        <v>362</v>
      </c>
      <c r="E198" s="19" t="s">
        <v>31</v>
      </c>
      <c r="F198" s="90" t="n">
        <v>359.36</v>
      </c>
      <c r="G198" s="76" t="n">
        <v>348.01</v>
      </c>
      <c r="H198" s="79"/>
      <c r="I198" s="81"/>
    </row>
    <row r="199" customFormat="false" ht="15" hidden="false" customHeight="true" outlineLevel="0" collapsed="false">
      <c r="A199" s="16"/>
      <c r="B199" s="16"/>
      <c r="C199" s="18" t="s">
        <v>154</v>
      </c>
      <c r="D199" s="19" t="s">
        <v>363</v>
      </c>
      <c r="E199" s="19" t="s">
        <v>31</v>
      </c>
      <c r="F199" s="90" t="n">
        <v>375.39</v>
      </c>
      <c r="G199" s="76" t="n">
        <v>365.54</v>
      </c>
      <c r="H199" s="79"/>
      <c r="I199" s="81"/>
    </row>
    <row r="200" customFormat="false" ht="15" hidden="false" customHeight="true" outlineLevel="0" collapsed="false">
      <c r="A200" s="16"/>
      <c r="B200" s="16"/>
      <c r="C200" s="18" t="s">
        <v>154</v>
      </c>
      <c r="D200" s="19" t="s">
        <v>364</v>
      </c>
      <c r="E200" s="19" t="s">
        <v>31</v>
      </c>
      <c r="F200" s="90" t="n">
        <v>389.37</v>
      </c>
      <c r="G200" s="76" t="n">
        <v>379.01</v>
      </c>
      <c r="H200" s="79"/>
      <c r="I200" s="81"/>
    </row>
    <row r="201" customFormat="false" ht="15" hidden="false" customHeight="true" outlineLevel="0" collapsed="false">
      <c r="A201" s="16"/>
      <c r="B201" s="16"/>
      <c r="C201" s="18" t="s">
        <v>154</v>
      </c>
      <c r="D201" s="19" t="s">
        <v>365</v>
      </c>
      <c r="E201" s="19" t="s">
        <v>31</v>
      </c>
      <c r="F201" s="90" t="n">
        <v>405.01</v>
      </c>
      <c r="G201" s="76" t="n">
        <v>394.4</v>
      </c>
      <c r="H201" s="79"/>
      <c r="I201" s="81"/>
    </row>
    <row r="202" customFormat="false" ht="15" hidden="false" customHeight="true" outlineLevel="0" collapsed="false">
      <c r="A202" s="16"/>
      <c r="B202" s="16"/>
      <c r="C202" s="18" t="s">
        <v>154</v>
      </c>
      <c r="D202" s="19" t="s">
        <v>366</v>
      </c>
      <c r="E202" s="19" t="s">
        <v>31</v>
      </c>
      <c r="F202" s="90" t="n">
        <v>420.8</v>
      </c>
      <c r="G202" s="76" t="n">
        <v>408.7</v>
      </c>
      <c r="H202" s="79"/>
      <c r="I202" s="81"/>
    </row>
    <row r="203" customFormat="false" ht="15" hidden="false" customHeight="true" outlineLevel="0" collapsed="false">
      <c r="A203" s="16"/>
      <c r="B203" s="16"/>
      <c r="C203" s="18" t="s">
        <v>154</v>
      </c>
      <c r="D203" s="19" t="s">
        <v>367</v>
      </c>
      <c r="E203" s="19" t="s">
        <v>31</v>
      </c>
      <c r="F203" s="90" t="n">
        <v>437.5</v>
      </c>
      <c r="G203" s="76" t="n">
        <v>425.8</v>
      </c>
      <c r="H203" s="79"/>
      <c r="I203" s="81"/>
    </row>
    <row r="204" customFormat="false" ht="15" hidden="false" customHeight="true" outlineLevel="0" collapsed="false">
      <c r="A204" s="16"/>
      <c r="B204" s="16"/>
      <c r="C204" s="18" t="s">
        <v>154</v>
      </c>
      <c r="D204" s="19" t="s">
        <v>368</v>
      </c>
      <c r="E204" s="19" t="s">
        <v>31</v>
      </c>
      <c r="F204" s="90" t="n">
        <v>452.1</v>
      </c>
      <c r="G204" s="76" t="n">
        <v>440.01</v>
      </c>
      <c r="H204" s="79"/>
      <c r="I204" s="81"/>
    </row>
    <row r="205" customFormat="false" ht="15" hidden="false" customHeight="true" outlineLevel="0" collapsed="false">
      <c r="A205" s="16"/>
      <c r="B205" s="16"/>
      <c r="C205" s="18" t="s">
        <v>154</v>
      </c>
      <c r="D205" s="19" t="s">
        <v>369</v>
      </c>
      <c r="E205" s="19" t="s">
        <v>31</v>
      </c>
      <c r="F205" s="90" t="n">
        <v>465.02</v>
      </c>
      <c r="G205" s="76" t="n">
        <v>453.45</v>
      </c>
      <c r="H205" s="79"/>
      <c r="I205" s="81"/>
    </row>
    <row r="206" customFormat="false" ht="15" hidden="false" customHeight="true" outlineLevel="0" collapsed="false">
      <c r="A206" s="16"/>
      <c r="B206" s="16"/>
      <c r="C206" s="18" t="s">
        <v>154</v>
      </c>
      <c r="D206" s="19" t="s">
        <v>370</v>
      </c>
      <c r="E206" s="19" t="s">
        <v>31</v>
      </c>
      <c r="F206" s="90" t="n">
        <v>479.98</v>
      </c>
      <c r="G206" s="76" t="n">
        <v>467.8</v>
      </c>
      <c r="H206" s="79"/>
      <c r="I206" s="81"/>
    </row>
    <row r="207" customFormat="false" ht="12.75" hidden="false" customHeight="true" outlineLevel="0" collapsed="false">
      <c r="A207" s="16"/>
      <c r="B207" s="16"/>
      <c r="C207" s="18" t="s">
        <v>144</v>
      </c>
      <c r="D207" s="18" t="s">
        <v>371</v>
      </c>
      <c r="E207" s="19" t="s">
        <v>31</v>
      </c>
      <c r="F207" s="97" t="n">
        <v>390.33</v>
      </c>
      <c r="G207" s="97" t="n">
        <v>380.15</v>
      </c>
      <c r="H207" s="79"/>
      <c r="I207" s="81"/>
    </row>
    <row r="208" customFormat="false" ht="12.75" hidden="false" customHeight="true" outlineLevel="0" collapsed="false">
      <c r="A208" s="16"/>
      <c r="B208" s="16"/>
      <c r="C208" s="18" t="s">
        <v>144</v>
      </c>
      <c r="D208" s="18" t="s">
        <v>372</v>
      </c>
      <c r="E208" s="19" t="s">
        <v>31</v>
      </c>
      <c r="F208" s="97" t="n">
        <v>407.45</v>
      </c>
      <c r="G208" s="97" t="n">
        <v>395.37</v>
      </c>
      <c r="H208" s="79"/>
      <c r="I208" s="81"/>
    </row>
    <row r="209" customFormat="false" ht="12.75" hidden="false" customHeight="true" outlineLevel="0" collapsed="false">
      <c r="A209" s="16"/>
      <c r="B209" s="16"/>
      <c r="C209" s="18" t="s">
        <v>144</v>
      </c>
      <c r="D209" s="18" t="s">
        <v>373</v>
      </c>
      <c r="E209" s="19" t="s">
        <v>31</v>
      </c>
      <c r="F209" s="97" t="n">
        <v>421.45</v>
      </c>
      <c r="G209" s="97" t="n">
        <v>410.37</v>
      </c>
      <c r="H209" s="79"/>
      <c r="I209" s="81"/>
    </row>
    <row r="210" customFormat="false" ht="12.75" hidden="false" customHeight="true" outlineLevel="0" collapsed="false">
      <c r="A210" s="16"/>
      <c r="B210" s="16"/>
      <c r="C210" s="18" t="s">
        <v>144</v>
      </c>
      <c r="D210" s="18" t="s">
        <v>374</v>
      </c>
      <c r="E210" s="19" t="s">
        <v>31</v>
      </c>
      <c r="F210" s="97" t="n">
        <v>437.44</v>
      </c>
      <c r="G210" s="97" t="n">
        <v>425.73</v>
      </c>
      <c r="H210" s="79"/>
      <c r="I210" s="81"/>
    </row>
    <row r="211" customFormat="false" ht="12.75" hidden="false" customHeight="true" outlineLevel="0" collapsed="false">
      <c r="A211" s="16"/>
      <c r="B211" s="16"/>
      <c r="C211" s="18" t="s">
        <v>144</v>
      </c>
      <c r="D211" s="18" t="s">
        <v>375</v>
      </c>
      <c r="E211" s="19" t="s">
        <v>31</v>
      </c>
      <c r="F211" s="97" t="n">
        <v>451.1</v>
      </c>
      <c r="G211" s="97" t="n">
        <v>439.03</v>
      </c>
      <c r="H211" s="79"/>
      <c r="I211" s="81"/>
    </row>
    <row r="212" customFormat="false" ht="15" hidden="false" customHeight="true" outlineLevel="0" collapsed="false">
      <c r="A212" s="16" t="n">
        <v>8</v>
      </c>
      <c r="B212" s="13" t="s">
        <v>96</v>
      </c>
      <c r="C212" s="18" t="s">
        <v>144</v>
      </c>
      <c r="D212" s="18" t="s">
        <v>376</v>
      </c>
      <c r="E212" s="19" t="s">
        <v>31</v>
      </c>
      <c r="F212" s="97" t="n">
        <v>465.68</v>
      </c>
      <c r="G212" s="97" t="n">
        <v>452.12</v>
      </c>
      <c r="H212" s="79" t="s">
        <v>345</v>
      </c>
      <c r="I212" s="81"/>
    </row>
    <row r="213" customFormat="false" ht="15" hidden="false" customHeight="true" outlineLevel="0" collapsed="false">
      <c r="A213" s="16"/>
      <c r="B213" s="16"/>
      <c r="C213" s="18" t="s">
        <v>144</v>
      </c>
      <c r="D213" s="18" t="s">
        <v>377</v>
      </c>
      <c r="E213" s="19" t="s">
        <v>31</v>
      </c>
      <c r="F213" s="97" t="n">
        <v>482.73</v>
      </c>
      <c r="G213" s="97" t="n">
        <v>468.43</v>
      </c>
      <c r="H213" s="79"/>
      <c r="I213" s="81"/>
    </row>
    <row r="214" customFormat="false" ht="15" hidden="false" customHeight="true" outlineLevel="0" collapsed="false">
      <c r="A214" s="16"/>
      <c r="B214" s="16"/>
      <c r="C214" s="18" t="s">
        <v>144</v>
      </c>
      <c r="D214" s="18" t="s">
        <v>378</v>
      </c>
      <c r="E214" s="19" t="s">
        <v>31</v>
      </c>
      <c r="F214" s="97" t="n">
        <v>389.24</v>
      </c>
      <c r="G214" s="97" t="n">
        <v>378.15</v>
      </c>
      <c r="H214" s="79"/>
      <c r="I214" s="81"/>
    </row>
    <row r="215" customFormat="false" ht="15" hidden="false" customHeight="true" outlineLevel="0" collapsed="false">
      <c r="A215" s="16"/>
      <c r="B215" s="16"/>
      <c r="C215" s="18" t="s">
        <v>144</v>
      </c>
      <c r="D215" s="18" t="s">
        <v>379</v>
      </c>
      <c r="E215" s="19" t="s">
        <v>31</v>
      </c>
      <c r="F215" s="97" t="n">
        <v>403.35</v>
      </c>
      <c r="G215" s="97" t="n">
        <v>393.46</v>
      </c>
      <c r="H215" s="79"/>
      <c r="I215" s="81"/>
    </row>
    <row r="216" customFormat="false" ht="15" hidden="false" customHeight="true" outlineLevel="0" collapsed="false">
      <c r="A216" s="16"/>
      <c r="B216" s="16"/>
      <c r="C216" s="18" t="s">
        <v>144</v>
      </c>
      <c r="D216" s="18" t="s">
        <v>380</v>
      </c>
      <c r="E216" s="19" t="s">
        <v>31</v>
      </c>
      <c r="F216" s="97" t="n">
        <v>419.68</v>
      </c>
      <c r="G216" s="97" t="n">
        <v>408.34</v>
      </c>
      <c r="H216" s="79"/>
      <c r="I216" s="81"/>
    </row>
    <row r="217" customFormat="false" ht="15" hidden="false" customHeight="true" outlineLevel="0" collapsed="false">
      <c r="A217" s="16"/>
      <c r="B217" s="16"/>
      <c r="C217" s="18" t="s">
        <v>144</v>
      </c>
      <c r="D217" s="18" t="s">
        <v>381</v>
      </c>
      <c r="E217" s="19" t="s">
        <v>31</v>
      </c>
      <c r="F217" s="97" t="n">
        <v>435.15</v>
      </c>
      <c r="G217" s="97" t="n">
        <v>423.55</v>
      </c>
      <c r="H217" s="79"/>
      <c r="I217" s="81"/>
    </row>
    <row r="218" customFormat="false" ht="15" hidden="false" customHeight="true" outlineLevel="0" collapsed="false">
      <c r="A218" s="16"/>
      <c r="B218" s="16"/>
      <c r="C218" s="18" t="s">
        <v>144</v>
      </c>
      <c r="D218" s="18" t="s">
        <v>382</v>
      </c>
      <c r="E218" s="19" t="s">
        <v>31</v>
      </c>
      <c r="F218" s="97" t="n">
        <v>449.78</v>
      </c>
      <c r="G218" s="97" t="n">
        <v>437.76</v>
      </c>
      <c r="H218" s="79"/>
      <c r="I218" s="81"/>
    </row>
    <row r="219" customFormat="false" ht="15" hidden="false" customHeight="true" outlineLevel="0" collapsed="false">
      <c r="A219" s="16"/>
      <c r="B219" s="16"/>
      <c r="C219" s="18" t="s">
        <v>144</v>
      </c>
      <c r="D219" s="18" t="s">
        <v>383</v>
      </c>
      <c r="E219" s="19" t="s">
        <v>31</v>
      </c>
      <c r="F219" s="97" t="n">
        <v>465.67</v>
      </c>
      <c r="G219" s="97" t="n">
        <v>450.15</v>
      </c>
      <c r="H219" s="79"/>
      <c r="I219" s="81"/>
    </row>
    <row r="220" customFormat="false" ht="15" hidden="false" customHeight="true" outlineLevel="0" collapsed="false">
      <c r="A220" s="16"/>
      <c r="B220" s="16"/>
      <c r="C220" s="18" t="s">
        <v>144</v>
      </c>
      <c r="D220" s="18" t="s">
        <v>384</v>
      </c>
      <c r="E220" s="19" t="s">
        <v>31</v>
      </c>
      <c r="F220" s="97" t="n">
        <v>479.94</v>
      </c>
      <c r="G220" s="97" t="n">
        <v>466.73</v>
      </c>
      <c r="H220" s="79"/>
      <c r="I220" s="81"/>
    </row>
    <row r="221" customFormat="false" ht="24" hidden="false" customHeight="true" outlineLevel="0" collapsed="false">
      <c r="A221" s="57" t="n">
        <v>9</v>
      </c>
      <c r="B221" s="56" t="s">
        <v>101</v>
      </c>
      <c r="C221" s="98" t="s">
        <v>144</v>
      </c>
      <c r="D221" s="72" t="s">
        <v>385</v>
      </c>
      <c r="E221" s="62" t="s">
        <v>16</v>
      </c>
      <c r="F221" s="76" t="n">
        <f aca="false">G221*1.03</f>
        <v>381.1</v>
      </c>
      <c r="G221" s="71" t="n">
        <v>370</v>
      </c>
      <c r="H221" s="92" t="s">
        <v>318</v>
      </c>
      <c r="I221" s="99"/>
    </row>
    <row r="222" customFormat="false" ht="24" hidden="false" customHeight="true" outlineLevel="0" collapsed="false">
      <c r="A222" s="57"/>
      <c r="B222" s="57"/>
      <c r="C222" s="98" t="s">
        <v>144</v>
      </c>
      <c r="D222" s="98" t="s">
        <v>386</v>
      </c>
      <c r="E222" s="62" t="s">
        <v>16</v>
      </c>
      <c r="F222" s="76" t="n">
        <f aca="false">G222*1.03</f>
        <v>401.7</v>
      </c>
      <c r="G222" s="71" t="n">
        <v>390</v>
      </c>
      <c r="H222" s="92"/>
      <c r="I222" s="99"/>
    </row>
    <row r="223" customFormat="false" ht="24" hidden="false" customHeight="true" outlineLevel="0" collapsed="false">
      <c r="A223" s="57"/>
      <c r="B223" s="57"/>
      <c r="C223" s="98" t="s">
        <v>144</v>
      </c>
      <c r="D223" s="98" t="s">
        <v>387</v>
      </c>
      <c r="E223" s="62" t="s">
        <v>16</v>
      </c>
      <c r="F223" s="76" t="n">
        <f aca="false">G223*1.03</f>
        <v>422.3</v>
      </c>
      <c r="G223" s="100" t="n">
        <v>410</v>
      </c>
      <c r="H223" s="92"/>
      <c r="I223" s="99"/>
    </row>
    <row r="224" customFormat="false" ht="24" hidden="false" customHeight="true" outlineLevel="0" collapsed="false">
      <c r="A224" s="57"/>
      <c r="B224" s="57"/>
      <c r="C224" s="101" t="s">
        <v>144</v>
      </c>
      <c r="D224" s="98" t="s">
        <v>388</v>
      </c>
      <c r="E224" s="62" t="s">
        <v>16</v>
      </c>
      <c r="F224" s="76" t="n">
        <f aca="false">G224*1.03</f>
        <v>442.9</v>
      </c>
      <c r="G224" s="71" t="n">
        <v>430</v>
      </c>
      <c r="H224" s="92"/>
      <c r="I224" s="99"/>
    </row>
    <row r="225" customFormat="false" ht="24" hidden="false" customHeight="true" outlineLevel="0" collapsed="false">
      <c r="A225" s="57"/>
      <c r="B225" s="57"/>
      <c r="C225" s="101" t="s">
        <v>144</v>
      </c>
      <c r="D225" s="98" t="s">
        <v>389</v>
      </c>
      <c r="E225" s="62" t="s">
        <v>16</v>
      </c>
      <c r="F225" s="76" t="n">
        <f aca="false">G225*1.03</f>
        <v>463.5</v>
      </c>
      <c r="G225" s="71" t="n">
        <v>450</v>
      </c>
      <c r="H225" s="92"/>
      <c r="I225" s="99"/>
    </row>
    <row r="226" customFormat="false" ht="24" hidden="false" customHeight="true" outlineLevel="0" collapsed="false">
      <c r="A226" s="57"/>
      <c r="B226" s="57"/>
      <c r="C226" s="101" t="s">
        <v>144</v>
      </c>
      <c r="D226" s="98" t="s">
        <v>390</v>
      </c>
      <c r="E226" s="62" t="s">
        <v>16</v>
      </c>
      <c r="F226" s="76" t="n">
        <f aca="false">G226*1.03</f>
        <v>484.1</v>
      </c>
      <c r="G226" s="71" t="n">
        <v>470</v>
      </c>
      <c r="H226" s="92"/>
      <c r="I226" s="99"/>
    </row>
    <row r="227" customFormat="false" ht="24" hidden="false" customHeight="true" outlineLevel="0" collapsed="false">
      <c r="A227" s="57"/>
      <c r="B227" s="57"/>
      <c r="C227" s="101" t="s">
        <v>144</v>
      </c>
      <c r="D227" s="98" t="s">
        <v>391</v>
      </c>
      <c r="E227" s="62" t="s">
        <v>16</v>
      </c>
      <c r="F227" s="76" t="n">
        <f aca="false">G227*1.03</f>
        <v>504.7</v>
      </c>
      <c r="G227" s="71" t="n">
        <v>490</v>
      </c>
      <c r="H227" s="92"/>
      <c r="I227" s="99"/>
    </row>
    <row r="228" customFormat="false" ht="24" hidden="false" customHeight="true" outlineLevel="0" collapsed="false">
      <c r="A228" s="57"/>
      <c r="B228" s="57"/>
      <c r="C228" s="101" t="s">
        <v>144</v>
      </c>
      <c r="D228" s="98" t="s">
        <v>392</v>
      </c>
      <c r="E228" s="62" t="s">
        <v>16</v>
      </c>
      <c r="F228" s="76" t="n">
        <f aca="false">G228*1.03</f>
        <v>525.3</v>
      </c>
      <c r="G228" s="71" t="n">
        <v>510</v>
      </c>
      <c r="H228" s="92"/>
      <c r="I228" s="99"/>
    </row>
    <row r="229" customFormat="false" ht="21" hidden="false" customHeight="true" outlineLevel="0" collapsed="false">
      <c r="A229" s="57"/>
      <c r="B229" s="57"/>
      <c r="C229" s="101" t="s">
        <v>154</v>
      </c>
      <c r="D229" s="102" t="s">
        <v>393</v>
      </c>
      <c r="E229" s="62" t="s">
        <v>16</v>
      </c>
      <c r="F229" s="76" t="n">
        <f aca="false">G229*1.03</f>
        <v>381.1</v>
      </c>
      <c r="G229" s="71" t="n">
        <v>370</v>
      </c>
      <c r="H229" s="92"/>
      <c r="I229" s="99"/>
    </row>
    <row r="230" customFormat="false" ht="21" hidden="false" customHeight="true" outlineLevel="0" collapsed="false">
      <c r="A230" s="57"/>
      <c r="B230" s="57"/>
      <c r="C230" s="101" t="s">
        <v>154</v>
      </c>
      <c r="D230" s="102" t="s">
        <v>394</v>
      </c>
      <c r="E230" s="62" t="s">
        <v>16</v>
      </c>
      <c r="F230" s="76" t="n">
        <f aca="false">G230*1.03</f>
        <v>391.4</v>
      </c>
      <c r="G230" s="71" t="n">
        <v>380</v>
      </c>
      <c r="H230" s="92"/>
      <c r="I230" s="99"/>
    </row>
    <row r="231" customFormat="false" ht="21" hidden="false" customHeight="true" outlineLevel="0" collapsed="false">
      <c r="A231" s="83" t="n">
        <v>9</v>
      </c>
      <c r="B231" s="31" t="s">
        <v>101</v>
      </c>
      <c r="C231" s="101" t="s">
        <v>154</v>
      </c>
      <c r="D231" s="102" t="s">
        <v>395</v>
      </c>
      <c r="E231" s="62" t="s">
        <v>16</v>
      </c>
      <c r="F231" s="76" t="n">
        <f aca="false">G231*1.03</f>
        <v>401.7</v>
      </c>
      <c r="G231" s="71" t="n">
        <v>390</v>
      </c>
      <c r="H231" s="92"/>
      <c r="I231" s="99"/>
    </row>
    <row r="232" customFormat="false" ht="21" hidden="false" customHeight="true" outlineLevel="0" collapsed="false">
      <c r="A232" s="83"/>
      <c r="B232" s="83"/>
      <c r="C232" s="101" t="s">
        <v>154</v>
      </c>
      <c r="D232" s="102" t="s">
        <v>396</v>
      </c>
      <c r="E232" s="62" t="s">
        <v>16</v>
      </c>
      <c r="F232" s="76" t="n">
        <f aca="false">G232*1.03</f>
        <v>412</v>
      </c>
      <c r="G232" s="71" t="n">
        <v>400</v>
      </c>
      <c r="H232" s="92"/>
      <c r="I232" s="99"/>
    </row>
    <row r="233" customFormat="false" ht="21" hidden="false" customHeight="true" outlineLevel="0" collapsed="false">
      <c r="A233" s="83"/>
      <c r="B233" s="83"/>
      <c r="C233" s="101" t="s">
        <v>154</v>
      </c>
      <c r="D233" s="102" t="s">
        <v>397</v>
      </c>
      <c r="E233" s="62" t="s">
        <v>16</v>
      </c>
      <c r="F233" s="76" t="n">
        <f aca="false">G233*1.03</f>
        <v>453.2</v>
      </c>
      <c r="G233" s="71" t="n">
        <v>440</v>
      </c>
      <c r="H233" s="92"/>
      <c r="I233" s="99"/>
    </row>
    <row r="234" customFormat="false" ht="21" hidden="false" customHeight="true" outlineLevel="0" collapsed="false">
      <c r="A234" s="83"/>
      <c r="B234" s="83"/>
      <c r="C234" s="101" t="s">
        <v>154</v>
      </c>
      <c r="D234" s="102" t="s">
        <v>398</v>
      </c>
      <c r="E234" s="62" t="s">
        <v>16</v>
      </c>
      <c r="F234" s="76" t="n">
        <f aca="false">G234*1.03</f>
        <v>463.5</v>
      </c>
      <c r="G234" s="71" t="n">
        <v>450</v>
      </c>
      <c r="H234" s="92"/>
      <c r="I234" s="99"/>
    </row>
    <row r="235" customFormat="false" ht="21" hidden="false" customHeight="true" outlineLevel="0" collapsed="false">
      <c r="A235" s="83"/>
      <c r="B235" s="83"/>
      <c r="C235" s="101" t="s">
        <v>154</v>
      </c>
      <c r="D235" s="102" t="s">
        <v>399</v>
      </c>
      <c r="E235" s="62" t="s">
        <v>16</v>
      </c>
      <c r="F235" s="76" t="n">
        <f aca="false">G235*1.03</f>
        <v>473.8</v>
      </c>
      <c r="G235" s="71" t="n">
        <v>460</v>
      </c>
      <c r="H235" s="92"/>
      <c r="I235" s="99"/>
    </row>
    <row r="236" customFormat="false" ht="21" hidden="false" customHeight="true" outlineLevel="0" collapsed="false">
      <c r="A236" s="83"/>
      <c r="B236" s="83"/>
      <c r="C236" s="101" t="s">
        <v>154</v>
      </c>
      <c r="D236" s="102" t="s">
        <v>400</v>
      </c>
      <c r="E236" s="62" t="s">
        <v>16</v>
      </c>
      <c r="F236" s="76" t="n">
        <f aca="false">G236*1.03</f>
        <v>494.4</v>
      </c>
      <c r="G236" s="71" t="n">
        <v>480</v>
      </c>
      <c r="H236" s="92"/>
      <c r="I236" s="99"/>
    </row>
    <row r="237" customFormat="false" ht="27" hidden="false" customHeight="true" outlineLevel="0" collapsed="false">
      <c r="A237" s="83"/>
      <c r="B237" s="83"/>
      <c r="C237" s="101" t="s">
        <v>136</v>
      </c>
      <c r="D237" s="102" t="s">
        <v>139</v>
      </c>
      <c r="E237" s="62" t="s">
        <v>16</v>
      </c>
      <c r="F237" s="76" t="n">
        <f aca="false">G237*1.03</f>
        <v>1277.2</v>
      </c>
      <c r="G237" s="71" t="n">
        <v>1240</v>
      </c>
      <c r="H237" s="14" t="s">
        <v>401</v>
      </c>
      <c r="I237" s="81"/>
    </row>
    <row r="238" customFormat="false" ht="27" hidden="false" customHeight="true" outlineLevel="0" collapsed="false">
      <c r="A238" s="83"/>
      <c r="B238" s="83"/>
      <c r="C238" s="101" t="s">
        <v>140</v>
      </c>
      <c r="D238" s="102" t="s">
        <v>143</v>
      </c>
      <c r="E238" s="62" t="s">
        <v>16</v>
      </c>
      <c r="F238" s="76" t="n">
        <f aca="false">G238*1.03</f>
        <v>1071.2</v>
      </c>
      <c r="G238" s="71" t="n">
        <v>1040</v>
      </c>
      <c r="H238" s="14"/>
      <c r="I238" s="81"/>
    </row>
    <row r="239" customFormat="false" ht="27" hidden="false" customHeight="true" outlineLevel="0" collapsed="false">
      <c r="A239" s="83"/>
      <c r="B239" s="83"/>
      <c r="C239" s="101" t="s">
        <v>402</v>
      </c>
      <c r="D239" s="102" t="s">
        <v>403</v>
      </c>
      <c r="E239" s="62" t="s">
        <v>16</v>
      </c>
      <c r="F239" s="76" t="n">
        <f aca="false">G239*1.03</f>
        <v>1431.7</v>
      </c>
      <c r="G239" s="71" t="n">
        <v>1390</v>
      </c>
      <c r="H239" s="14"/>
      <c r="I239" s="81"/>
    </row>
    <row r="240" customFormat="false" ht="15.95" hidden="false" customHeight="true" outlineLevel="0" collapsed="false">
      <c r="A240" s="79" t="n">
        <v>10</v>
      </c>
      <c r="B240" s="14" t="s">
        <v>404</v>
      </c>
      <c r="C240" s="24" t="s">
        <v>405</v>
      </c>
      <c r="D240" s="103" t="s">
        <v>406</v>
      </c>
      <c r="E240" s="104" t="s">
        <v>16</v>
      </c>
      <c r="F240" s="105" t="n">
        <v>354.04</v>
      </c>
      <c r="G240" s="105" t="n">
        <v>313.31</v>
      </c>
      <c r="H240" s="14" t="s">
        <v>407</v>
      </c>
      <c r="I240" s="81"/>
    </row>
    <row r="241" customFormat="false" ht="15.95" hidden="false" customHeight="true" outlineLevel="0" collapsed="false">
      <c r="A241" s="79"/>
      <c r="B241" s="79"/>
      <c r="C241" s="24" t="s">
        <v>405</v>
      </c>
      <c r="D241" s="106" t="s">
        <v>408</v>
      </c>
      <c r="E241" s="104" t="s">
        <v>16</v>
      </c>
      <c r="F241" s="105" t="n">
        <v>370.03</v>
      </c>
      <c r="G241" s="105" t="n">
        <v>327.46</v>
      </c>
      <c r="H241" s="14"/>
      <c r="I241" s="81"/>
    </row>
    <row r="242" customFormat="false" ht="15.95" hidden="false" customHeight="true" outlineLevel="0" collapsed="false">
      <c r="A242" s="79"/>
      <c r="B242" s="79"/>
      <c r="C242" s="24" t="s">
        <v>405</v>
      </c>
      <c r="D242" s="106" t="s">
        <v>409</v>
      </c>
      <c r="E242" s="104" t="s">
        <v>16</v>
      </c>
      <c r="F242" s="105" t="n">
        <v>385.19</v>
      </c>
      <c r="G242" s="105" t="n">
        <v>340.88</v>
      </c>
      <c r="H242" s="14"/>
      <c r="I242" s="81"/>
    </row>
    <row r="243" customFormat="false" ht="15.95" hidden="false" customHeight="true" outlineLevel="0" collapsed="false">
      <c r="A243" s="79"/>
      <c r="B243" s="79"/>
      <c r="C243" s="24" t="s">
        <v>405</v>
      </c>
      <c r="D243" s="106" t="s">
        <v>410</v>
      </c>
      <c r="E243" s="104" t="s">
        <v>16</v>
      </c>
      <c r="F243" s="105" t="n">
        <v>397.75</v>
      </c>
      <c r="G243" s="105" t="n">
        <v>351.99</v>
      </c>
      <c r="H243" s="14"/>
      <c r="I243" s="81"/>
    </row>
    <row r="244" customFormat="false" ht="15.95" hidden="false" customHeight="true" outlineLevel="0" collapsed="false">
      <c r="A244" s="79"/>
      <c r="B244" s="79"/>
      <c r="C244" s="24" t="s">
        <v>405</v>
      </c>
      <c r="D244" s="106" t="s">
        <v>411</v>
      </c>
      <c r="E244" s="104" t="s">
        <v>16</v>
      </c>
      <c r="F244" s="105" t="n">
        <v>415.52</v>
      </c>
      <c r="G244" s="105" t="n">
        <v>367.72</v>
      </c>
      <c r="H244" s="14"/>
      <c r="I244" s="81"/>
    </row>
    <row r="245" customFormat="false" ht="15.95" hidden="false" customHeight="true" outlineLevel="0" collapsed="false">
      <c r="A245" s="79"/>
      <c r="B245" s="79"/>
      <c r="C245" s="24" t="s">
        <v>405</v>
      </c>
      <c r="D245" s="106" t="s">
        <v>412</v>
      </c>
      <c r="E245" s="104" t="s">
        <v>16</v>
      </c>
      <c r="F245" s="105" t="n">
        <v>431.26</v>
      </c>
      <c r="G245" s="105" t="n">
        <v>381.65</v>
      </c>
      <c r="H245" s="14"/>
      <c r="I245" s="81"/>
    </row>
    <row r="246" customFormat="false" ht="15.95" hidden="false" customHeight="true" outlineLevel="0" collapsed="false">
      <c r="A246" s="79"/>
      <c r="B246" s="79"/>
      <c r="C246" s="24" t="s">
        <v>405</v>
      </c>
      <c r="D246" s="106" t="s">
        <v>413</v>
      </c>
      <c r="E246" s="104" t="s">
        <v>16</v>
      </c>
      <c r="F246" s="105" t="n">
        <v>447.66</v>
      </c>
      <c r="G246" s="105" t="n">
        <v>396.16</v>
      </c>
      <c r="H246" s="14"/>
      <c r="I246" s="81"/>
    </row>
    <row r="247" customFormat="false" ht="15.95" hidden="false" customHeight="true" outlineLevel="0" collapsed="false">
      <c r="A247" s="79"/>
      <c r="B247" s="79"/>
      <c r="C247" s="24" t="s">
        <v>405</v>
      </c>
      <c r="D247" s="106" t="s">
        <v>414</v>
      </c>
      <c r="E247" s="104" t="s">
        <v>16</v>
      </c>
      <c r="F247" s="105" t="n">
        <v>465.05</v>
      </c>
      <c r="G247" s="105" t="n">
        <v>411.55</v>
      </c>
      <c r="H247" s="14"/>
      <c r="I247" s="81"/>
    </row>
    <row r="248" customFormat="false" ht="15" hidden="false" customHeight="true" outlineLevel="0" collapsed="false">
      <c r="A248" s="79"/>
      <c r="B248" s="79"/>
      <c r="C248" s="24" t="s">
        <v>341</v>
      </c>
      <c r="D248" s="106" t="s">
        <v>415</v>
      </c>
      <c r="E248" s="104" t="s">
        <v>16</v>
      </c>
      <c r="F248" s="105" t="n">
        <v>1313.38</v>
      </c>
      <c r="G248" s="105" t="n">
        <v>1162.28</v>
      </c>
      <c r="H248" s="14" t="s">
        <v>416</v>
      </c>
      <c r="I248" s="81"/>
    </row>
    <row r="249" customFormat="false" ht="15" hidden="false" customHeight="true" outlineLevel="0" collapsed="false">
      <c r="A249" s="79"/>
      <c r="B249" s="79"/>
      <c r="C249" s="24" t="s">
        <v>341</v>
      </c>
      <c r="D249" s="106" t="s">
        <v>417</v>
      </c>
      <c r="E249" s="104" t="s">
        <v>16</v>
      </c>
      <c r="F249" s="105" t="n">
        <v>1272.96</v>
      </c>
      <c r="G249" s="105" t="n">
        <v>1126.51</v>
      </c>
      <c r="H249" s="14"/>
      <c r="I249" s="81"/>
    </row>
    <row r="250" customFormat="false" ht="15" hidden="false" customHeight="true" outlineLevel="0" collapsed="false">
      <c r="A250" s="79"/>
      <c r="B250" s="79"/>
      <c r="C250" s="24" t="s">
        <v>341</v>
      </c>
      <c r="D250" s="106" t="s">
        <v>418</v>
      </c>
      <c r="E250" s="104" t="s">
        <v>16</v>
      </c>
      <c r="F250" s="105" t="n">
        <v>1229.88</v>
      </c>
      <c r="G250" s="105" t="n">
        <v>1088.39</v>
      </c>
      <c r="H250" s="14"/>
      <c r="I250" s="81"/>
    </row>
    <row r="251" customFormat="false" ht="15" hidden="false" customHeight="true" outlineLevel="0" collapsed="false">
      <c r="A251" s="79"/>
      <c r="B251" s="79"/>
      <c r="C251" s="24" t="s">
        <v>341</v>
      </c>
      <c r="D251" s="106" t="s">
        <v>419</v>
      </c>
      <c r="E251" s="104" t="s">
        <v>16</v>
      </c>
      <c r="F251" s="105" t="n">
        <v>1162.5</v>
      </c>
      <c r="G251" s="105" t="n">
        <v>1028.76</v>
      </c>
      <c r="H251" s="14"/>
      <c r="I251" s="81"/>
    </row>
    <row r="252" customFormat="false" ht="15" hidden="false" customHeight="true" outlineLevel="0" collapsed="false">
      <c r="A252" s="79"/>
      <c r="B252" s="79"/>
      <c r="C252" s="24" t="s">
        <v>341</v>
      </c>
      <c r="D252" s="106" t="s">
        <v>420</v>
      </c>
      <c r="E252" s="104" t="s">
        <v>16</v>
      </c>
      <c r="F252" s="105" t="n">
        <v>1097.21</v>
      </c>
      <c r="G252" s="105" t="n">
        <v>970.98</v>
      </c>
      <c r="H252" s="14"/>
      <c r="I252" s="81"/>
    </row>
    <row r="253" customFormat="false" ht="15" hidden="false" customHeight="true" outlineLevel="0" collapsed="false">
      <c r="A253" s="79"/>
      <c r="B253" s="79"/>
      <c r="C253" s="24" t="s">
        <v>341</v>
      </c>
      <c r="D253" s="106" t="s">
        <v>421</v>
      </c>
      <c r="E253" s="104" t="s">
        <v>16</v>
      </c>
      <c r="F253" s="105" t="n">
        <v>1448.98</v>
      </c>
      <c r="G253" s="105" t="n">
        <v>1282.28</v>
      </c>
      <c r="H253" s="14"/>
      <c r="I253" s="81"/>
    </row>
    <row r="254" customFormat="false" ht="15" hidden="false" customHeight="true" outlineLevel="0" collapsed="false">
      <c r="A254" s="79"/>
      <c r="B254" s="79"/>
      <c r="C254" s="24" t="s">
        <v>341</v>
      </c>
      <c r="D254" s="106" t="s">
        <v>422</v>
      </c>
      <c r="E254" s="104" t="s">
        <v>16</v>
      </c>
      <c r="F254" s="105" t="n">
        <v>1397.26</v>
      </c>
      <c r="G254" s="105" t="n">
        <v>1236.51</v>
      </c>
      <c r="H254" s="14"/>
      <c r="I254" s="81"/>
    </row>
    <row r="255" customFormat="false" ht="14.25" hidden="false" customHeight="true" outlineLevel="0" collapsed="false">
      <c r="A255" s="79"/>
      <c r="B255" s="79"/>
      <c r="C255" s="24" t="s">
        <v>341</v>
      </c>
      <c r="D255" s="106" t="s">
        <v>423</v>
      </c>
      <c r="E255" s="104" t="s">
        <v>16</v>
      </c>
      <c r="F255" s="105" t="n">
        <v>1342.88</v>
      </c>
      <c r="G255" s="105" t="n">
        <v>1188.39</v>
      </c>
      <c r="H255" s="14"/>
      <c r="I255" s="81"/>
    </row>
    <row r="256" customFormat="false" ht="14.25" hidden="false" customHeight="true" outlineLevel="0" collapsed="false">
      <c r="A256" s="79"/>
      <c r="B256" s="79"/>
      <c r="C256" s="24" t="s">
        <v>341</v>
      </c>
      <c r="D256" s="106" t="s">
        <v>424</v>
      </c>
      <c r="E256" s="104" t="s">
        <v>16</v>
      </c>
      <c r="F256" s="105" t="n">
        <v>1264.2</v>
      </c>
      <c r="G256" s="105" t="n">
        <v>1118.76</v>
      </c>
      <c r="H256" s="14"/>
      <c r="I256" s="81"/>
    </row>
    <row r="257" customFormat="false" ht="14.25" hidden="false" customHeight="true" outlineLevel="0" collapsed="false">
      <c r="A257" s="79"/>
      <c r="B257" s="79"/>
      <c r="C257" s="24" t="s">
        <v>341</v>
      </c>
      <c r="D257" s="106" t="s">
        <v>425</v>
      </c>
      <c r="E257" s="104" t="s">
        <v>16</v>
      </c>
      <c r="F257" s="105" t="n">
        <v>1187.61</v>
      </c>
      <c r="G257" s="105" t="n">
        <v>1050.98</v>
      </c>
      <c r="H257" s="14"/>
      <c r="I257" s="81"/>
    </row>
    <row r="258" customFormat="false" ht="14.25" hidden="false" customHeight="true" outlineLevel="0" collapsed="false">
      <c r="A258" s="79"/>
      <c r="B258" s="79"/>
      <c r="C258" s="24" t="s">
        <v>341</v>
      </c>
      <c r="D258" s="106" t="s">
        <v>426</v>
      </c>
      <c r="E258" s="104" t="s">
        <v>16</v>
      </c>
      <c r="F258" s="105" t="n">
        <v>1713.66</v>
      </c>
      <c r="G258" s="105" t="n">
        <v>1516.51</v>
      </c>
      <c r="H258" s="14"/>
      <c r="I258" s="81"/>
    </row>
    <row r="259" customFormat="false" ht="14.25" hidden="false" customHeight="true" outlineLevel="0" collapsed="false">
      <c r="A259" s="79"/>
      <c r="B259" s="79"/>
      <c r="C259" s="24" t="s">
        <v>341</v>
      </c>
      <c r="D259" s="106" t="s">
        <v>427</v>
      </c>
      <c r="E259" s="104" t="s">
        <v>16</v>
      </c>
      <c r="F259" s="105" t="n">
        <v>1659.28</v>
      </c>
      <c r="G259" s="105" t="n">
        <v>1468.39</v>
      </c>
      <c r="H259" s="14"/>
      <c r="I259" s="81"/>
    </row>
    <row r="260" customFormat="false" ht="14.25" hidden="false" customHeight="true" outlineLevel="0" collapsed="false">
      <c r="A260" s="79"/>
      <c r="B260" s="79"/>
      <c r="C260" s="24" t="s">
        <v>341</v>
      </c>
      <c r="D260" s="106" t="s">
        <v>428</v>
      </c>
      <c r="E260" s="104" t="s">
        <v>16</v>
      </c>
      <c r="F260" s="105" t="n">
        <v>1029.88</v>
      </c>
      <c r="G260" s="105" t="n">
        <v>911.4</v>
      </c>
      <c r="H260" s="14"/>
      <c r="I260" s="81"/>
    </row>
    <row r="261" customFormat="false" ht="14.25" hidden="false" customHeight="true" outlineLevel="0" collapsed="false">
      <c r="A261" s="79"/>
      <c r="B261" s="79"/>
      <c r="C261" s="24" t="s">
        <v>341</v>
      </c>
      <c r="D261" s="106" t="s">
        <v>429</v>
      </c>
      <c r="E261" s="104" t="s">
        <v>16</v>
      </c>
      <c r="F261" s="105" t="n">
        <v>1627.88</v>
      </c>
      <c r="G261" s="105" t="n">
        <v>1440.6</v>
      </c>
      <c r="H261" s="14"/>
      <c r="I261" s="81"/>
    </row>
    <row r="262" customFormat="false" ht="14.25" hidden="false" customHeight="true" outlineLevel="0" collapsed="false">
      <c r="A262" s="79"/>
      <c r="B262" s="79"/>
      <c r="C262" s="24" t="s">
        <v>341</v>
      </c>
      <c r="D262" s="106" t="s">
        <v>430</v>
      </c>
      <c r="E262" s="104" t="s">
        <v>16</v>
      </c>
      <c r="F262" s="105" t="n">
        <v>1579.15</v>
      </c>
      <c r="G262" s="105" t="n">
        <v>1397.48</v>
      </c>
      <c r="H262" s="14"/>
      <c r="I262" s="81"/>
    </row>
    <row r="263" customFormat="false" ht="14.25" hidden="false" customHeight="true" outlineLevel="0" collapsed="false">
      <c r="A263" s="79"/>
      <c r="B263" s="79"/>
      <c r="C263" s="24" t="s">
        <v>341</v>
      </c>
      <c r="D263" s="106" t="s">
        <v>431</v>
      </c>
      <c r="E263" s="104" t="s">
        <v>16</v>
      </c>
      <c r="F263" s="105" t="n">
        <v>1516.58</v>
      </c>
      <c r="G263" s="105" t="n">
        <v>1342.11</v>
      </c>
      <c r="H263" s="14"/>
      <c r="I263" s="81"/>
    </row>
    <row r="264" customFormat="false" ht="14.25" hidden="false" customHeight="true" outlineLevel="0" collapsed="false">
      <c r="A264" s="79"/>
      <c r="B264" s="79"/>
      <c r="C264" s="24" t="s">
        <v>341</v>
      </c>
      <c r="D264" s="106" t="s">
        <v>432</v>
      </c>
      <c r="E264" s="104" t="s">
        <v>16</v>
      </c>
      <c r="F264" s="105" t="n">
        <v>1453.46</v>
      </c>
      <c r="G264" s="105" t="n">
        <v>1286.25</v>
      </c>
      <c r="H264" s="14"/>
      <c r="I264" s="81"/>
    </row>
    <row r="265" customFormat="false" ht="14.25" hidden="false" customHeight="true" outlineLevel="0" collapsed="false">
      <c r="A265" s="79"/>
      <c r="B265" s="79"/>
      <c r="C265" s="24" t="s">
        <v>341</v>
      </c>
      <c r="D265" s="106" t="s">
        <v>433</v>
      </c>
      <c r="E265" s="104" t="s">
        <v>16</v>
      </c>
      <c r="F265" s="105" t="n">
        <v>1752.18</v>
      </c>
      <c r="G265" s="105" t="n">
        <v>1550.6</v>
      </c>
      <c r="H265" s="14"/>
      <c r="I265" s="81"/>
    </row>
    <row r="266" customFormat="false" ht="14.25" hidden="false" customHeight="true" outlineLevel="0" collapsed="false">
      <c r="A266" s="79"/>
      <c r="B266" s="79"/>
      <c r="C266" s="24" t="s">
        <v>341</v>
      </c>
      <c r="D266" s="106" t="s">
        <v>434</v>
      </c>
      <c r="E266" s="104" t="s">
        <v>16</v>
      </c>
      <c r="F266" s="105" t="n">
        <v>1692.15</v>
      </c>
      <c r="G266" s="105" t="n">
        <v>1497.48</v>
      </c>
      <c r="H266" s="14"/>
      <c r="I266" s="81"/>
    </row>
    <row r="267" customFormat="false" ht="14.25" hidden="false" customHeight="true" outlineLevel="0" collapsed="false">
      <c r="A267" s="79"/>
      <c r="B267" s="79"/>
      <c r="C267" s="24" t="s">
        <v>341</v>
      </c>
      <c r="D267" s="106" t="s">
        <v>435</v>
      </c>
      <c r="E267" s="104" t="s">
        <v>16</v>
      </c>
      <c r="F267" s="105" t="n">
        <v>1618.28</v>
      </c>
      <c r="G267" s="105" t="n">
        <v>1432.11</v>
      </c>
      <c r="H267" s="14"/>
      <c r="I267" s="81"/>
    </row>
    <row r="268" customFormat="false" ht="14.25" hidden="false" customHeight="true" outlineLevel="0" collapsed="false">
      <c r="A268" s="79"/>
      <c r="B268" s="79"/>
      <c r="C268" s="24" t="s">
        <v>341</v>
      </c>
      <c r="D268" s="106" t="s">
        <v>436</v>
      </c>
      <c r="E268" s="104" t="s">
        <v>16</v>
      </c>
      <c r="F268" s="105" t="n">
        <v>1543.86</v>
      </c>
      <c r="G268" s="105" t="n">
        <v>1366.25</v>
      </c>
      <c r="H268" s="14"/>
      <c r="I268" s="81"/>
    </row>
    <row r="269" customFormat="false" ht="14.25" hidden="false" customHeight="true" outlineLevel="0" collapsed="false">
      <c r="A269" s="79"/>
      <c r="B269" s="79"/>
      <c r="C269" s="24" t="s">
        <v>341</v>
      </c>
      <c r="D269" s="106" t="s">
        <v>437</v>
      </c>
      <c r="E269" s="104" t="s">
        <v>16</v>
      </c>
      <c r="F269" s="105" t="n">
        <v>2068.58</v>
      </c>
      <c r="G269" s="105" t="n">
        <v>1830.6</v>
      </c>
      <c r="H269" s="14"/>
      <c r="I269" s="81"/>
    </row>
    <row r="270" customFormat="false" ht="14.25" hidden="false" customHeight="true" outlineLevel="0" collapsed="false">
      <c r="A270" s="79"/>
      <c r="B270" s="79"/>
      <c r="C270" s="24" t="s">
        <v>341</v>
      </c>
      <c r="D270" s="106" t="s">
        <v>438</v>
      </c>
      <c r="E270" s="104" t="s">
        <v>16</v>
      </c>
      <c r="F270" s="105" t="n">
        <v>2008.55</v>
      </c>
      <c r="G270" s="105" t="n">
        <v>1777.48</v>
      </c>
      <c r="H270" s="14"/>
      <c r="I270" s="81"/>
    </row>
    <row r="271" customFormat="false" ht="14.25" hidden="false" customHeight="true" outlineLevel="0" collapsed="false">
      <c r="A271" s="16" t="n">
        <v>11</v>
      </c>
      <c r="B271" s="13" t="s">
        <v>113</v>
      </c>
      <c r="C271" s="27" t="s">
        <v>287</v>
      </c>
      <c r="D271" s="107" t="s">
        <v>439</v>
      </c>
      <c r="E271" s="108" t="s">
        <v>16</v>
      </c>
      <c r="F271" s="109" t="n">
        <v>453</v>
      </c>
      <c r="G271" s="108" t="n">
        <v>401</v>
      </c>
      <c r="H271" s="14" t="s">
        <v>440</v>
      </c>
      <c r="I271" s="110"/>
    </row>
    <row r="272" customFormat="false" ht="14.25" hidden="false" customHeight="true" outlineLevel="0" collapsed="false">
      <c r="A272" s="16"/>
      <c r="B272" s="16"/>
      <c r="C272" s="27" t="s">
        <v>287</v>
      </c>
      <c r="D272" s="107" t="s">
        <v>441</v>
      </c>
      <c r="E272" s="108" t="s">
        <v>16</v>
      </c>
      <c r="F272" s="109" t="n">
        <v>475</v>
      </c>
      <c r="G272" s="108" t="n">
        <v>420</v>
      </c>
      <c r="H272" s="14"/>
      <c r="I272" s="110"/>
    </row>
    <row r="273" customFormat="false" ht="14.25" hidden="false" customHeight="true" outlineLevel="0" collapsed="false">
      <c r="A273" s="16"/>
      <c r="B273" s="16"/>
      <c r="C273" s="27" t="s">
        <v>287</v>
      </c>
      <c r="D273" s="107" t="s">
        <v>442</v>
      </c>
      <c r="E273" s="108" t="s">
        <v>16</v>
      </c>
      <c r="F273" s="109" t="n">
        <v>487</v>
      </c>
      <c r="G273" s="108" t="n">
        <v>431</v>
      </c>
      <c r="H273" s="14"/>
      <c r="I273" s="110"/>
    </row>
    <row r="274" customFormat="false" ht="14.25" hidden="false" customHeight="true" outlineLevel="0" collapsed="false">
      <c r="A274" s="16"/>
      <c r="B274" s="16"/>
      <c r="C274" s="27" t="s">
        <v>287</v>
      </c>
      <c r="D274" s="107" t="s">
        <v>443</v>
      </c>
      <c r="E274" s="108" t="s">
        <v>16</v>
      </c>
      <c r="F274" s="109" t="n">
        <v>501</v>
      </c>
      <c r="G274" s="108" t="n">
        <v>443</v>
      </c>
      <c r="H274" s="14"/>
      <c r="I274" s="110"/>
    </row>
    <row r="275" customFormat="false" ht="14.25" hidden="false" customHeight="true" outlineLevel="0" collapsed="false">
      <c r="A275" s="16"/>
      <c r="B275" s="16"/>
      <c r="C275" s="27" t="s">
        <v>287</v>
      </c>
      <c r="D275" s="107" t="s">
        <v>444</v>
      </c>
      <c r="E275" s="108" t="s">
        <v>16</v>
      </c>
      <c r="F275" s="109" t="n">
        <v>532</v>
      </c>
      <c r="G275" s="108" t="n">
        <v>471</v>
      </c>
      <c r="H275" s="14"/>
      <c r="I275" s="110"/>
    </row>
    <row r="276" customFormat="false" ht="14.25" hidden="false" customHeight="true" outlineLevel="0" collapsed="false">
      <c r="A276" s="16"/>
      <c r="B276" s="16"/>
      <c r="C276" s="27" t="s">
        <v>287</v>
      </c>
      <c r="D276" s="107" t="s">
        <v>445</v>
      </c>
      <c r="E276" s="108" t="s">
        <v>16</v>
      </c>
      <c r="F276" s="109" t="n">
        <v>566</v>
      </c>
      <c r="G276" s="108" t="n">
        <v>501</v>
      </c>
      <c r="H276" s="14"/>
      <c r="I276" s="110"/>
    </row>
    <row r="277" customFormat="false" ht="14.25" hidden="false" customHeight="true" outlineLevel="0" collapsed="false">
      <c r="A277" s="16"/>
      <c r="B277" s="16"/>
      <c r="C277" s="27" t="s">
        <v>287</v>
      </c>
      <c r="D277" s="107" t="s">
        <v>446</v>
      </c>
      <c r="E277" s="108" t="s">
        <v>16</v>
      </c>
      <c r="F277" s="109" t="n">
        <v>594</v>
      </c>
      <c r="G277" s="108" t="n">
        <v>526</v>
      </c>
      <c r="H277" s="14"/>
      <c r="I277" s="110"/>
    </row>
    <row r="278" customFormat="false" ht="14.25" hidden="false" customHeight="true" outlineLevel="0" collapsed="false">
      <c r="A278" s="16"/>
      <c r="B278" s="16"/>
      <c r="C278" s="27" t="s">
        <v>287</v>
      </c>
      <c r="D278" s="107" t="s">
        <v>447</v>
      </c>
      <c r="E278" s="108" t="s">
        <v>16</v>
      </c>
      <c r="F278" s="109" t="n">
        <v>614</v>
      </c>
      <c r="G278" s="108" t="n">
        <v>543</v>
      </c>
      <c r="H278" s="14"/>
      <c r="I278" s="110"/>
    </row>
    <row r="279" customFormat="false" ht="14.25" hidden="false" customHeight="true" outlineLevel="0" collapsed="false">
      <c r="A279" s="16"/>
      <c r="B279" s="16"/>
      <c r="C279" s="111" t="s">
        <v>138</v>
      </c>
      <c r="D279" s="112" t="s">
        <v>448</v>
      </c>
      <c r="E279" s="108" t="s">
        <v>16</v>
      </c>
      <c r="F279" s="109" t="n">
        <v>1484</v>
      </c>
      <c r="G279" s="108" t="n">
        <v>1313.5</v>
      </c>
      <c r="H279" s="14"/>
      <c r="I279" s="110"/>
    </row>
    <row r="280" customFormat="false" ht="14.25" hidden="false" customHeight="true" outlineLevel="0" collapsed="false">
      <c r="A280" s="16"/>
      <c r="B280" s="16"/>
      <c r="C280" s="111" t="s">
        <v>138</v>
      </c>
      <c r="D280" s="112" t="s">
        <v>449</v>
      </c>
      <c r="E280" s="108" t="s">
        <v>16</v>
      </c>
      <c r="F280" s="109" t="n">
        <v>1437</v>
      </c>
      <c r="G280" s="108" t="n">
        <v>1271.5</v>
      </c>
      <c r="H280" s="14"/>
      <c r="I280" s="110"/>
    </row>
    <row r="281" customFormat="false" ht="14.25" hidden="false" customHeight="true" outlineLevel="0" collapsed="false">
      <c r="A281" s="16"/>
      <c r="B281" s="16"/>
      <c r="C281" s="111" t="s">
        <v>142</v>
      </c>
      <c r="D281" s="112" t="s">
        <v>450</v>
      </c>
      <c r="E281" s="108" t="s">
        <v>16</v>
      </c>
      <c r="F281" s="109" t="n">
        <v>814</v>
      </c>
      <c r="G281" s="108" t="n">
        <v>720.25</v>
      </c>
      <c r="H281" s="14"/>
      <c r="I281" s="110"/>
    </row>
    <row r="282" customFormat="false" ht="14.25" hidden="false" customHeight="true" outlineLevel="0" collapsed="false">
      <c r="A282" s="16"/>
      <c r="B282" s="16"/>
      <c r="C282" s="111" t="s">
        <v>142</v>
      </c>
      <c r="D282" s="112" t="s">
        <v>451</v>
      </c>
      <c r="E282" s="108" t="s">
        <v>16</v>
      </c>
      <c r="F282" s="109" t="n">
        <v>1318</v>
      </c>
      <c r="G282" s="108" t="n">
        <v>1166.5</v>
      </c>
      <c r="H282" s="14"/>
      <c r="I282" s="110"/>
    </row>
    <row r="283" customFormat="false" ht="14.25" hidden="false" customHeight="true" outlineLevel="0" collapsed="false">
      <c r="A283" s="16"/>
      <c r="B283" s="16"/>
      <c r="C283" s="111" t="s">
        <v>284</v>
      </c>
      <c r="D283" s="112" t="s">
        <v>452</v>
      </c>
      <c r="E283" s="108" t="s">
        <v>16</v>
      </c>
      <c r="F283" s="109" t="n">
        <v>1247</v>
      </c>
      <c r="G283" s="108" t="n">
        <v>1103.5</v>
      </c>
      <c r="H283" s="14"/>
      <c r="I283" s="110"/>
    </row>
    <row r="284" customFormat="false" ht="14.25" hidden="false" customHeight="true" outlineLevel="0" collapsed="false">
      <c r="A284" s="16"/>
      <c r="B284" s="16"/>
      <c r="C284" s="111" t="s">
        <v>136</v>
      </c>
      <c r="D284" s="112" t="s">
        <v>448</v>
      </c>
      <c r="E284" s="108" t="s">
        <v>16</v>
      </c>
      <c r="F284" s="109" t="n">
        <v>1659</v>
      </c>
      <c r="G284" s="108" t="n">
        <v>1468.5</v>
      </c>
      <c r="H284" s="14"/>
      <c r="I284" s="110"/>
    </row>
    <row r="285" customFormat="false" ht="14.25" hidden="false" customHeight="true" outlineLevel="0" collapsed="false">
      <c r="A285" s="16"/>
      <c r="B285" s="16"/>
      <c r="C285" s="111" t="s">
        <v>136</v>
      </c>
      <c r="D285" s="113" t="s">
        <v>453</v>
      </c>
      <c r="E285" s="114" t="s">
        <v>16</v>
      </c>
      <c r="F285" s="109" t="n">
        <v>1601</v>
      </c>
      <c r="G285" s="114" t="n">
        <v>1416.5</v>
      </c>
      <c r="H285" s="14"/>
      <c r="I285" s="110"/>
    </row>
    <row r="286" s="5" customFormat="true" ht="33.75" hidden="false" customHeight="true" outlineLevel="0" collapsed="false">
      <c r="A286" s="65" t="s">
        <v>454</v>
      </c>
      <c r="B286" s="65"/>
      <c r="C286" s="65"/>
      <c r="D286" s="65"/>
      <c r="E286" s="65"/>
      <c r="F286" s="65"/>
      <c r="G286" s="65"/>
      <c r="H286" s="65"/>
      <c r="I286" s="65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</sheetData>
  <mergeCells count="63">
    <mergeCell ref="A2:I2"/>
    <mergeCell ref="A3:F3"/>
    <mergeCell ref="G3:I3"/>
    <mergeCell ref="A5:A20"/>
    <mergeCell ref="B5:B20"/>
    <mergeCell ref="H5:H12"/>
    <mergeCell ref="I5:I12"/>
    <mergeCell ref="H13:H20"/>
    <mergeCell ref="I13:I20"/>
    <mergeCell ref="A21:A39"/>
    <mergeCell ref="B21:B39"/>
    <mergeCell ref="H21:H39"/>
    <mergeCell ref="I21:I39"/>
    <mergeCell ref="A40:A55"/>
    <mergeCell ref="B40:B55"/>
    <mergeCell ref="H40:H55"/>
    <mergeCell ref="I40:I55"/>
    <mergeCell ref="A56:A66"/>
    <mergeCell ref="B56:B66"/>
    <mergeCell ref="H56:H97"/>
    <mergeCell ref="I56:I97"/>
    <mergeCell ref="A67:A97"/>
    <mergeCell ref="B67:B97"/>
    <mergeCell ref="A98:A132"/>
    <mergeCell ref="B98:B132"/>
    <mergeCell ref="H98:H132"/>
    <mergeCell ref="I98:I132"/>
    <mergeCell ref="A133:A156"/>
    <mergeCell ref="B133:B156"/>
    <mergeCell ref="H133:H156"/>
    <mergeCell ref="I133:I156"/>
    <mergeCell ref="A157:A180"/>
    <mergeCell ref="B157:B180"/>
    <mergeCell ref="H157:H171"/>
    <mergeCell ref="I157:I171"/>
    <mergeCell ref="H172:H180"/>
    <mergeCell ref="I172:I180"/>
    <mergeCell ref="A181:A211"/>
    <mergeCell ref="B181:B211"/>
    <mergeCell ref="H181:H211"/>
    <mergeCell ref="I181:I211"/>
    <mergeCell ref="A212:A220"/>
    <mergeCell ref="B212:B220"/>
    <mergeCell ref="H212:H220"/>
    <mergeCell ref="I212:I220"/>
    <mergeCell ref="A221:A230"/>
    <mergeCell ref="B221:B230"/>
    <mergeCell ref="H221:H236"/>
    <mergeCell ref="I221:I236"/>
    <mergeCell ref="A231:A239"/>
    <mergeCell ref="B231:B239"/>
    <mergeCell ref="H237:H239"/>
    <mergeCell ref="I237:I239"/>
    <mergeCell ref="A240:A270"/>
    <mergeCell ref="B240:B270"/>
    <mergeCell ref="H240:H247"/>
    <mergeCell ref="I240:I270"/>
    <mergeCell ref="H248:H270"/>
    <mergeCell ref="A271:A285"/>
    <mergeCell ref="B271:B285"/>
    <mergeCell ref="H271:H285"/>
    <mergeCell ref="I271:I285"/>
    <mergeCell ref="A286:I286"/>
  </mergeCells>
  <conditionalFormatting sqref="I237 D287:H65536 I221 A240:B270 D221:D270 F41:F49 D41:E55 D1:H1 D4:H4 D5:G20 D36:D40 F22:F28 G21:G97">
    <cfRule type="cellIs" priority="2" operator="equal" aboveAverage="0" equalAverage="0" bottom="0" percent="0" rank="0" text="" dxfId="2">
      <formula>0</formula>
    </cfRule>
  </conditionalFormatting>
  <conditionalFormatting sqref="J3:J21 J22:IV286 K1:IV21 A287:IV65536 A271:B271 H271:I271 H237:I237 A231:B231 H240:I240 A221:B221 H221:I221 D223:D228 C229:D239 E221:G239 A98:B157 H157:I157 H212:I212 A40:B56 H133:I133 H98:I98 A181:B181 H181:I181 D42:F55 C41:C55 C40:I40 G157:G180 H21:I21 D13:D17 H5:I5 B1:J1 A1:A4 B4:I4 C16:D20 C36:D39 C240:C243 C244:D247 E240:E247 C248:E270 D242:D243 C5:C39 F21:F30 E21:E39 F38:F39 G13:G39 F133:G151 E157:G171 C172:G180 C157:C171 D159:D171 C181:C228">
    <cfRule type="cellIs" priority="3" operator="equal" aboveAverage="0" equalAverage="0" bottom="0" percent="0" rank="0" text="" dxfId="3">
      <formula>0</formula>
    </cfRule>
  </conditionalFormatting>
  <conditionalFormatting sqref="D240:D270 D5:G12 E13:F20 G21:G39">
    <cfRule type="cellIs" priority="4" operator="equal" aboveAverage="0" equalAverage="0" bottom="0" percent="0" rank="0" text="" dxfId="4">
      <formula>0</formula>
    </cfRule>
  </conditionalFormatting>
  <conditionalFormatting sqref="D21:D35 F28:F37 F152:F156 D181:G220">
    <cfRule type="cellIs" priority="5" operator="equal" aboveAverage="0" equalAverage="0" bottom="0" percent="0" rank="0" text="" dxfId="5">
      <formula>0</formula>
    </cfRule>
    <cfRule type="cellIs" priority="6" operator="equal" aboveAverage="0" equalAverage="0" bottom="0" percent="0" rank="0" text="" dxfId="6">
      <formula>0</formula>
    </cfRule>
  </conditionalFormatting>
  <conditionalFormatting sqref="E133 G152:G156">
    <cfRule type="cellIs" priority="7" operator="equal" aboveAverage="0" equalAverage="0" bottom="0" percent="0" rank="0" text="" dxfId="7">
      <formula>0</formula>
    </cfRule>
    <cfRule type="cellIs" priority="8" operator="equal" aboveAverage="0" equalAverage="0" bottom="0" percent="0" rank="0" text="" dxfId="8">
      <formula>0</formula>
    </cfRule>
    <cfRule type="cellIs" priority="9" operator="equal" aboveAverage="0" equalAverage="0" bottom="0" percent="0" rank="0" text="" dxfId="9">
      <formula>0</formula>
    </cfRule>
  </conditionalFormatting>
  <conditionalFormatting sqref="G172:G180 D157:D180">
    <cfRule type="cellIs" priority="10" operator="equal" aboveAverage="0" equalAverage="0" bottom="0" percent="0" rank="0" text="" dxfId="10">
      <formula>0</formula>
    </cfRule>
  </conditionalFormatting>
  <conditionalFormatting sqref="G172:G180">
    <cfRule type="cellIs" priority="11" operator="equal" aboveAverage="0" equalAverage="0" bottom="0" percent="0" rank="0" text="" dxfId="11">
      <formula>0</formula>
    </cfRule>
    <cfRule type="cellIs" priority="12" operator="equal" aboveAverage="0" equalAverage="0" bottom="0" percent="0" rank="0" text="" dxfId="12">
      <formula>0</formula>
    </cfRule>
    <cfRule type="cellIs" priority="13" operator="equal" aboveAverage="0" equalAverage="0" bottom="0" percent="0" rank="0" text="" dxfId="13">
      <formula>0</formula>
    </cfRule>
  </conditionalFormatting>
  <conditionalFormatting sqref="F181:F186 G181:G191 G197:G206">
    <cfRule type="cellIs" priority="14" operator="equal" aboveAverage="0" equalAverage="0" bottom="0" percent="0" rank="0" text="" dxfId="14">
      <formula>0</formula>
    </cfRule>
    <cfRule type="cellIs" priority="15" operator="equal" aboveAverage="0" equalAverage="0" bottom="0" percent="0" rank="0" text="" dxfId="15">
      <formula>0</formula>
    </cfRule>
    <cfRule type="cellIs" priority="16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12-25T02:29:52Z</cp:lastPrinted>
  <dcterms:modified xsi:type="dcterms:W3CDTF">2024-12-25T0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