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砂石料价" sheetId="1" state="visible" r:id="rId2"/>
    <sheet name="商品混凝土" sheetId="2" state="visible" r:id="rId3"/>
  </sheets>
  <definedNames>
    <definedName function="false" hidden="false" localSheetId="1" name="_xlnm.Print_Titles" vbProcedure="false">商品混凝土!$4:$4</definedName>
    <definedName function="false" hidden="false" localSheetId="0" name="_xlnm.Print_Titles" vbProcedure="false">砂石料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454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t xml:space="preserve">泰宁金湖砂场</t>
  </si>
  <si>
    <t xml:space="preserve">外购，不含运费</t>
  </si>
  <si>
    <t xml:space="preserve">福建沙县璟宇矿业有限公司</t>
  </si>
  <si>
    <t xml:space="preserve">粘 土</t>
  </si>
  <si>
    <t xml:space="preserve">堆 方</t>
  </si>
  <si>
    <t xml:space="preserve">砾石（河卵石）</t>
  </si>
  <si>
    <t xml:space="preserve">泰湖金湖砂场</t>
  </si>
  <si>
    <t xml:space="preserve">原料场已停，均为从三元外购</t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）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t xml:space="preserve">外购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末筛分碎石统料堆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宁化县天和建材有限公司</t>
  </si>
  <si>
    <r>
      <rPr>
        <sz val="10"/>
        <rFont val="Noto Sans"/>
        <family val="2"/>
      </rPr>
      <t xml:space="preserve"> 路面用碎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路面用碎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码方</t>
  </si>
  <si>
    <t xml:space="preserve">泰宁县</t>
  </si>
  <si>
    <t xml:space="preserve">泰宁县上次停车区</t>
  </si>
  <si>
    <t xml:space="preserve">泰宁南溪料场</t>
  </si>
  <si>
    <t xml:space="preserve">将乐县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西滨镇刘板码头料场</t>
    </r>
    <r>
      <rPr>
        <sz val="8"/>
        <rFont val="仿宋_GB2312"/>
        <family val="3"/>
        <charset val="134"/>
      </rPr>
      <t xml:space="preserve">1</t>
    </r>
  </si>
  <si>
    <t xml:space="preserve">梅仙镇坪尾村锡进料场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2</t>
    </r>
  </si>
  <si>
    <t xml:space="preserve">坂面镇大乾料场</t>
  </si>
  <si>
    <t xml:space="preserve">大田县</t>
  </si>
  <si>
    <t xml:space="preserve">文江镇</t>
  </si>
  <si>
    <t xml:space="preserve">济阳乡兴田建设</t>
  </si>
  <si>
    <t xml:space="preserve">铭溪村铭景建材</t>
  </si>
  <si>
    <t xml:space="preserve">永安</t>
  </si>
  <si>
    <t xml:space="preserve">燕城混凝土有限公司</t>
  </si>
  <si>
    <t xml:space="preserve">上鱼坑机制砂矿山</t>
  </si>
  <si>
    <t xml:space="preserve">中粗砂</t>
  </si>
  <si>
    <t xml:space="preserve">永安市凯涵建材经营部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）。</t>
    </r>
  </si>
  <si>
    <t xml:space="preserve">附件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交通工程地方商品混凝土价格信息汇总表</t>
    </r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强度等级、级配类型</t>
  </si>
  <si>
    <t xml:space="preserve">参考运费说明</t>
  </si>
  <si>
    <t xml:space="preserve">三元</t>
  </si>
  <si>
    <t xml:space="preserve">预拌非泵送细石混凝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Noto Sans"/>
        <family val="2"/>
      </rPr>
      <t xml:space="preserve">含</t>
    </r>
    <r>
      <rPr>
        <sz val="9"/>
        <rFont val="仿宋_GB2312"/>
        <family val="3"/>
        <charset val="134"/>
      </rPr>
      <t xml:space="preserve">20KM</t>
    </r>
    <r>
      <rPr>
        <sz val="9"/>
        <rFont val="Noto Sans"/>
        <family val="2"/>
      </rPr>
      <t xml:space="preserve">运费，超过每公里加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细粒式改性沥青混凝土</t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t xml:space="preserve">预拌泵送普通混凝土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预拌非泵送普通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普通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普通非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t xml:space="preserve">348.26</t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运距的运输费用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进行调整</t>
    </r>
  </si>
  <si>
    <t xml:space="preserve">363.41</t>
  </si>
  <si>
    <t xml:space="preserve">377.37</t>
  </si>
  <si>
    <t xml:space="preserve">389.46</t>
  </si>
  <si>
    <t xml:space="preserve">406.78</t>
  </si>
  <si>
    <t xml:space="preserve">422.34</t>
  </si>
  <si>
    <t xml:space="preserve">439.21</t>
  </si>
  <si>
    <t xml:space="preserve">457.16</t>
  </si>
  <si>
    <t xml:space="preserve">472.60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88.26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46.29</t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61.45</t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75.52</t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87.13</t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00.31</t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11.58</t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24.15</t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38.19</t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49.91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61.91</t>
  </si>
  <si>
    <t xml:space="preserve">393.62</t>
  </si>
  <si>
    <t xml:space="preserve">407.69</t>
  </si>
  <si>
    <t xml:space="preserve">420.12</t>
  </si>
  <si>
    <t xml:space="preserve">432.29</t>
  </si>
  <si>
    <t xml:space="preserve">444.41</t>
  </si>
  <si>
    <t xml:space="preserve">456.99</t>
  </si>
  <si>
    <t xml:space="preserve">469.74</t>
  </si>
  <si>
    <t xml:space="preserve">481.46</t>
  </si>
  <si>
    <t xml:space="preserve">494.2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05.5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18.06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30.23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42.25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54.99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67.8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79.38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6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92.04</t>
  </si>
  <si>
    <t xml:space="preserve">路面抗折混凝土</t>
  </si>
  <si>
    <r>
      <rPr>
        <sz val="9"/>
        <rFont val="宋体"/>
        <family val="0"/>
        <charset val="134"/>
      </rPr>
      <t xml:space="preserve">4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33.39</t>
  </si>
  <si>
    <r>
      <rPr>
        <sz val="9"/>
        <rFont val="宋体"/>
        <family val="0"/>
        <charset val="134"/>
      </rPr>
      <t xml:space="preserve">4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44.73</t>
  </si>
  <si>
    <r>
      <rPr>
        <sz val="9"/>
        <rFont val="宋体"/>
        <family val="0"/>
        <charset val="134"/>
      </rPr>
      <t xml:space="preserve">5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62.92</t>
  </si>
  <si>
    <r>
      <rPr>
        <sz val="9"/>
        <rFont val="宋体"/>
        <family val="0"/>
        <charset val="134"/>
      </rPr>
      <t xml:space="preserve">5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72.41</t>
  </si>
  <si>
    <t xml:space="preserve">普通商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玄武岩</t>
    </r>
  </si>
  <si>
    <t xml:space="preserve">商品混凝土</t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</t>
    </r>
  </si>
  <si>
    <t xml:space="preserve">408.94</t>
  </si>
  <si>
    <t xml:space="preserve">421.21</t>
  </si>
  <si>
    <t xml:space="preserve">421.72</t>
  </si>
  <si>
    <t xml:space="preserve">434.37</t>
  </si>
  <si>
    <t xml:space="preserve">434.33</t>
  </si>
  <si>
    <t xml:space="preserve">447.36</t>
  </si>
  <si>
    <t xml:space="preserve">447.20</t>
  </si>
  <si>
    <t xml:space="preserve">460.62</t>
  </si>
  <si>
    <t xml:space="preserve">460.58</t>
  </si>
  <si>
    <t xml:space="preserve">474.40</t>
  </si>
  <si>
    <t xml:space="preserve">474.16</t>
  </si>
  <si>
    <t xml:space="preserve">488.39</t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486.45</t>
  </si>
  <si>
    <t xml:space="preserve">501</t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499.85</t>
  </si>
  <si>
    <t xml:space="preserve">515</t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392.22</t>
  </si>
  <si>
    <t xml:space="preserve">403.99</t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406.65</t>
  </si>
  <si>
    <t xml:space="preserve">418.85</t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419.52</t>
  </si>
  <si>
    <t xml:space="preserve">432.11</t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432.15</t>
  </si>
  <si>
    <t xml:space="preserve">445.12</t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444.92</t>
  </si>
  <si>
    <t xml:space="preserve">458.27</t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458.46</t>
  </si>
  <si>
    <t xml:space="preserve">472.22</t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472.13</t>
  </si>
  <si>
    <t xml:space="preserve">486.29</t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484.23</t>
  </si>
  <si>
    <t xml:space="preserve">498.76</t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497.55</t>
  </si>
  <si>
    <t xml:space="preserve">512</t>
  </si>
  <si>
    <t xml:space="preserve">细粒式沥青商品混凝土</t>
  </si>
  <si>
    <r>
      <rPr>
        <sz val="10"/>
        <rFont val="仿宋_GB2312"/>
        <family val="3"/>
        <charset val="134"/>
      </rPr>
      <t xml:space="preserve">AC-10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 </t>
    </r>
    <r>
      <rPr>
        <sz val="10"/>
        <rFont val="Noto Sans"/>
        <family val="2"/>
      </rPr>
      <t xml:space="preserve">碎石</t>
    </r>
  </si>
  <si>
    <t xml:space="preserve">中粒式沥青商品混凝土</t>
  </si>
  <si>
    <r>
      <rPr>
        <sz val="10"/>
        <rFont val="仿宋_GB2312"/>
        <family val="3"/>
        <charset val="134"/>
      </rPr>
      <t xml:space="preserve">AC-16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  </t>
    </r>
    <r>
      <rPr>
        <sz val="10"/>
        <rFont val="Noto Sans"/>
        <family val="2"/>
      </rPr>
      <t xml:space="preserve">碎石</t>
    </r>
  </si>
  <si>
    <t xml:space="preserve">粗粒式沥青商品混凝土</t>
  </si>
  <si>
    <r>
      <rPr>
        <sz val="10"/>
        <rFont val="仿宋_GB2312"/>
        <family val="3"/>
        <charset val="134"/>
      </rPr>
      <t xml:space="preserve">AC-25  </t>
    </r>
    <r>
      <rPr>
        <sz val="10"/>
        <rFont val="Noto Sans"/>
        <family val="2"/>
      </rPr>
      <t xml:space="preserve">碎石</t>
    </r>
  </si>
  <si>
    <t xml:space="preserve">泵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非泵送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沥青混凝土</t>
  </si>
  <si>
    <r>
      <rPr>
        <sz val="10"/>
        <rFont val="仿宋_GB2312"/>
        <family val="3"/>
        <charset val="134"/>
      </rPr>
      <t xml:space="preserve">AC-13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内运距免费，超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t xml:space="preserve">尤溪</t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运费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计算</t>
    </r>
  </si>
  <si>
    <t xml:space="preserve">改性沥青马蹄脂碎石混合料</t>
  </si>
  <si>
    <t xml:space="preserve">SMA-10</t>
  </si>
  <si>
    <t xml:space="preserve">大田</t>
  </si>
  <si>
    <t xml:space="preserve">水泥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
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运输包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以上，每公里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天泵起步价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；地泵起步价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AC-5</t>
    </r>
    <r>
      <rPr>
        <sz val="10"/>
        <rFont val="Noto Sans"/>
        <family val="2"/>
      </rPr>
      <t xml:space="preserve">（普通沥青碎石）</t>
    </r>
  </si>
  <si>
    <r>
      <rPr>
        <sz val="10"/>
        <rFont val="Noto Sans"/>
        <family val="2"/>
      </rPr>
      <t xml:space="preserve">起步价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0-50km</t>
    </r>
    <r>
      <rPr>
        <sz val="10"/>
        <rFont val="Noto Sans"/>
        <family val="2"/>
      </rPr>
      <t xml:space="preserve">，每公里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50-100km</t>
    </r>
    <r>
      <rPr>
        <sz val="10"/>
        <rFont val="Noto Sans"/>
        <family val="2"/>
      </rPr>
      <t xml:space="preserve">，超出部分每公里</t>
    </r>
    <r>
      <rPr>
        <sz val="10"/>
        <rFont val="仿宋_GB2312"/>
        <family val="3"/>
        <charset val="134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5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ATB-25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0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6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20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0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16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20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10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C1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内运费，超过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*KM</t>
    </r>
  </si>
  <si>
    <r>
      <rPr>
        <sz val="10"/>
        <rFont val="仿宋_GB2312"/>
        <family val="3"/>
        <charset val="134"/>
      </rPr>
      <t xml:space="preserve">C2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2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5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AC-1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  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仿宋_GB2312"/>
        <family val="3"/>
        <charset val="134"/>
      </rPr>
      <t xml:space="preserve">AC-25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 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备注：以上为各设区市分搅拌站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¥* #,##0.00_ ;_ \¥* \-#,##0.00_ ;_ \¥* \-??_ ;_ @_ "/>
    <numFmt numFmtId="166" formatCode="0.00_);[RED]\(0.00\)"/>
    <numFmt numFmtId="167" formatCode="[$-409]m/d/yyyy"/>
    <numFmt numFmtId="168" formatCode="General"/>
    <numFmt numFmtId="169" formatCode="0.0_);[RED]\(0.0\)"/>
    <numFmt numFmtId="170" formatCode="0.00_ "/>
    <numFmt numFmtId="171" formatCode="0_);[RED]\(0\)"/>
    <numFmt numFmtId="172" formatCode="0_ "/>
    <numFmt numFmtId="173" formatCode="0.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3" xfId="43"/>
    <cellStyle name="常规 3 3" xfId="44"/>
    <cellStyle name="常规 5" xfId="45"/>
    <cellStyle name="常规_2010年10月地方材料(采集平台拟定表)10月" xfId="46"/>
    <cellStyle name="常规_2010年10月地方材料(采集平台拟定表)10月_表2 地方性材料料场采集表" xfId="47"/>
    <cellStyle name="常规_福州市中间过渡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货币 2" xfId="66"/>
    <cellStyle name="输入" xfId="67"/>
    <cellStyle name="输出" xfId="68"/>
    <cellStyle name="适中" xfId="69"/>
    <cellStyle name="链接单元格" xfId="70"/>
  </cellStyles>
  <dxfs count="33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C209" activeCellId="0" sqref="A209:IV215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7.62"/>
    <col collapsed="false" customWidth="true" hidden="false" outlineLevel="0" max="3" min="3" style="1" width="22.73"/>
    <col collapsed="false" customWidth="true" hidden="false" outlineLevel="0" max="4" min="4" style="1" width="27.72"/>
    <col collapsed="false" customWidth="true" hidden="false" outlineLevel="0" max="5" min="5" style="1" width="9.67"/>
    <col collapsed="false" customWidth="true" hidden="false" outlineLevel="0" max="7" min="6" style="2" width="14.95"/>
    <col collapsed="false" customWidth="true" hidden="false" outlineLevel="0" max="8" min="8" style="3" width="26.84"/>
    <col collapsed="false" customWidth="true" hidden="false" outlineLevel="0" max="9" min="9" style="3" width="17.0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10" t="s">
        <v>3</v>
      </c>
      <c r="D3" s="10"/>
      <c r="F3" s="11" t="s">
        <v>4</v>
      </c>
      <c r="G3" s="11"/>
      <c r="H3" s="12" t="n">
        <v>45311</v>
      </c>
      <c r="I3" s="12"/>
    </row>
    <row r="4" s="5" customFormat="true" ht="27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8</v>
      </c>
      <c r="E4" s="13" t="s">
        <v>9</v>
      </c>
      <c r="F4" s="15" t="s">
        <v>10</v>
      </c>
      <c r="G4" s="15" t="s">
        <v>11</v>
      </c>
      <c r="H4" s="14" t="s">
        <v>12</v>
      </c>
      <c r="I4" s="14" t="s">
        <v>13</v>
      </c>
    </row>
    <row r="5" s="5" customFormat="true" ht="27" hidden="false" customHeight="true" outlineLevel="0" collapsed="false">
      <c r="A5" s="16" t="n">
        <v>1</v>
      </c>
      <c r="B5" s="17" t="s">
        <v>14</v>
      </c>
      <c r="C5" s="13" t="s">
        <v>15</v>
      </c>
      <c r="D5" s="18" t="s">
        <v>16</v>
      </c>
      <c r="E5" s="16" t="s">
        <v>17</v>
      </c>
      <c r="F5" s="19" t="n">
        <f aca="false">G5*1.03</f>
        <v>206</v>
      </c>
      <c r="G5" s="20" t="n">
        <v>200</v>
      </c>
      <c r="H5" s="21" t="s">
        <v>18</v>
      </c>
      <c r="I5" s="14" t="s">
        <v>19</v>
      </c>
    </row>
    <row r="6" s="5" customFormat="true" ht="27" hidden="false" customHeight="true" outlineLevel="0" collapsed="false">
      <c r="A6" s="16"/>
      <c r="B6" s="17"/>
      <c r="C6" s="22" t="s">
        <v>20</v>
      </c>
      <c r="D6" s="18" t="s">
        <v>16</v>
      </c>
      <c r="E6" s="23" t="s">
        <v>17</v>
      </c>
      <c r="F6" s="19" t="n">
        <f aca="false">G6*1.03</f>
        <v>72.1</v>
      </c>
      <c r="G6" s="20" t="n">
        <v>70</v>
      </c>
      <c r="H6" s="24" t="s">
        <v>21</v>
      </c>
      <c r="I6" s="25"/>
    </row>
    <row r="7" s="5" customFormat="true" ht="27" hidden="false" customHeight="true" outlineLevel="0" collapsed="false">
      <c r="A7" s="16"/>
      <c r="B7" s="17"/>
      <c r="C7" s="18" t="s">
        <v>22</v>
      </c>
      <c r="D7" s="18" t="s">
        <v>23</v>
      </c>
      <c r="E7" s="23" t="s">
        <v>17</v>
      </c>
      <c r="F7" s="19" t="n">
        <f aca="false">G7*1.03</f>
        <v>46.35</v>
      </c>
      <c r="G7" s="20" t="n">
        <v>45</v>
      </c>
      <c r="H7" s="24" t="s">
        <v>21</v>
      </c>
      <c r="I7" s="25"/>
    </row>
    <row r="8" s="5" customFormat="true" ht="27" hidden="false" customHeight="true" outlineLevel="0" collapsed="false">
      <c r="A8" s="16"/>
      <c r="B8" s="17"/>
      <c r="C8" s="18" t="s">
        <v>24</v>
      </c>
      <c r="D8" s="18" t="s">
        <v>23</v>
      </c>
      <c r="E8" s="23" t="s">
        <v>17</v>
      </c>
      <c r="F8" s="19" t="n">
        <f aca="false">G8*1.03</f>
        <v>41.2</v>
      </c>
      <c r="G8" s="20" t="n">
        <v>40</v>
      </c>
      <c r="H8" s="24" t="s">
        <v>21</v>
      </c>
      <c r="I8" s="25"/>
    </row>
    <row r="9" s="5" customFormat="true" ht="27" hidden="false" customHeight="true" outlineLevel="0" collapsed="false">
      <c r="A9" s="16"/>
      <c r="B9" s="17"/>
      <c r="C9" s="18" t="s">
        <v>25</v>
      </c>
      <c r="D9" s="18" t="s">
        <v>26</v>
      </c>
      <c r="E9" s="23" t="s">
        <v>17</v>
      </c>
      <c r="F9" s="19" t="n">
        <f aca="false">G9*1.03</f>
        <v>61.8</v>
      </c>
      <c r="G9" s="20" t="n">
        <v>60</v>
      </c>
      <c r="H9" s="24" t="s">
        <v>21</v>
      </c>
      <c r="I9" s="25"/>
    </row>
    <row r="10" s="5" customFormat="true" ht="27" hidden="false" customHeight="true" outlineLevel="0" collapsed="false">
      <c r="A10" s="16"/>
      <c r="B10" s="17"/>
      <c r="C10" s="18" t="s">
        <v>27</v>
      </c>
      <c r="D10" s="18" t="s">
        <v>28</v>
      </c>
      <c r="E10" s="23" t="s">
        <v>17</v>
      </c>
      <c r="F10" s="19" t="n">
        <f aca="false">G10*1.03</f>
        <v>61.8</v>
      </c>
      <c r="G10" s="20" t="n">
        <v>60</v>
      </c>
      <c r="H10" s="24" t="s">
        <v>21</v>
      </c>
      <c r="I10" s="25"/>
    </row>
    <row r="11" s="5" customFormat="true" ht="27" hidden="false" customHeight="true" outlineLevel="0" collapsed="false">
      <c r="A11" s="16"/>
      <c r="B11" s="17"/>
      <c r="C11" s="18" t="s">
        <v>29</v>
      </c>
      <c r="D11" s="18" t="s">
        <v>30</v>
      </c>
      <c r="E11" s="23" t="s">
        <v>17</v>
      </c>
      <c r="F11" s="19" t="n">
        <f aca="false">G11*1.03</f>
        <v>61.8</v>
      </c>
      <c r="G11" s="20" t="n">
        <v>60</v>
      </c>
      <c r="H11" s="24" t="s">
        <v>21</v>
      </c>
      <c r="I11" s="25"/>
    </row>
    <row r="12" s="5" customFormat="true" ht="27" hidden="false" customHeight="true" outlineLevel="0" collapsed="false">
      <c r="A12" s="16"/>
      <c r="B12" s="17"/>
      <c r="C12" s="26" t="s">
        <v>31</v>
      </c>
      <c r="D12" s="26" t="s">
        <v>26</v>
      </c>
      <c r="E12" s="23" t="s">
        <v>32</v>
      </c>
      <c r="F12" s="19" t="n">
        <f aca="false">G12*1.03</f>
        <v>66.95</v>
      </c>
      <c r="G12" s="20" t="n">
        <v>65</v>
      </c>
      <c r="H12" s="24" t="s">
        <v>21</v>
      </c>
      <c r="I12" s="25"/>
    </row>
    <row r="13" s="5" customFormat="true" ht="27" hidden="false" customHeight="true" outlineLevel="0" collapsed="false">
      <c r="A13" s="16"/>
      <c r="B13" s="17"/>
      <c r="C13" s="26" t="s">
        <v>33</v>
      </c>
      <c r="D13" s="26" t="s">
        <v>28</v>
      </c>
      <c r="E13" s="23" t="s">
        <v>32</v>
      </c>
      <c r="F13" s="19" t="n">
        <f aca="false">G13*1.03</f>
        <v>66.95</v>
      </c>
      <c r="G13" s="20" t="n">
        <v>65</v>
      </c>
      <c r="H13" s="24" t="s">
        <v>21</v>
      </c>
      <c r="I13" s="25"/>
    </row>
    <row r="14" s="5" customFormat="true" ht="27" hidden="false" customHeight="true" outlineLevel="0" collapsed="false">
      <c r="A14" s="16"/>
      <c r="B14" s="17"/>
      <c r="C14" s="26" t="s">
        <v>34</v>
      </c>
      <c r="D14" s="26" t="s">
        <v>35</v>
      </c>
      <c r="E14" s="23" t="s">
        <v>32</v>
      </c>
      <c r="F14" s="19" t="n">
        <f aca="false">G14*1.03</f>
        <v>61.8</v>
      </c>
      <c r="G14" s="20" t="n">
        <v>60</v>
      </c>
      <c r="H14" s="24" t="s">
        <v>21</v>
      </c>
      <c r="I14" s="25"/>
    </row>
    <row r="15" s="5" customFormat="true" ht="33" hidden="false" customHeight="true" outlineLevel="0" collapsed="false">
      <c r="A15" s="16"/>
      <c r="B15" s="17"/>
      <c r="C15" s="26" t="s">
        <v>36</v>
      </c>
      <c r="D15" s="26" t="s">
        <v>37</v>
      </c>
      <c r="E15" s="23" t="s">
        <v>32</v>
      </c>
      <c r="F15" s="19" t="n">
        <f aca="false">G15*1.03</f>
        <v>61.8</v>
      </c>
      <c r="G15" s="20" t="n">
        <v>60</v>
      </c>
      <c r="H15" s="24" t="s">
        <v>21</v>
      </c>
      <c r="I15" s="25"/>
    </row>
    <row r="16" s="5" customFormat="true" ht="27" hidden="false" customHeight="true" outlineLevel="0" collapsed="false">
      <c r="A16" s="16"/>
      <c r="B16" s="17"/>
      <c r="C16" s="18" t="s">
        <v>25</v>
      </c>
      <c r="D16" s="18" t="s">
        <v>26</v>
      </c>
      <c r="E16" s="27" t="s">
        <v>17</v>
      </c>
      <c r="F16" s="19" t="n">
        <f aca="false">G16*1.03</f>
        <v>66.95</v>
      </c>
      <c r="G16" s="20" t="n">
        <v>65</v>
      </c>
      <c r="H16" s="24" t="s">
        <v>38</v>
      </c>
      <c r="I16" s="25"/>
    </row>
    <row r="17" s="5" customFormat="true" ht="27" hidden="false" customHeight="true" outlineLevel="0" collapsed="false">
      <c r="A17" s="16"/>
      <c r="B17" s="17"/>
      <c r="C17" s="18" t="s">
        <v>27</v>
      </c>
      <c r="D17" s="18" t="s">
        <v>28</v>
      </c>
      <c r="E17" s="27" t="s">
        <v>17</v>
      </c>
      <c r="F17" s="19" t="n">
        <f aca="false">G17*1.03</f>
        <v>66.95</v>
      </c>
      <c r="G17" s="20" t="n">
        <v>65</v>
      </c>
      <c r="H17" s="24" t="s">
        <v>38</v>
      </c>
      <c r="I17" s="25"/>
    </row>
    <row r="18" s="5" customFormat="true" ht="27" hidden="false" customHeight="true" outlineLevel="0" collapsed="false">
      <c r="A18" s="16"/>
      <c r="B18" s="17"/>
      <c r="C18" s="18" t="s">
        <v>29</v>
      </c>
      <c r="D18" s="18" t="s">
        <v>30</v>
      </c>
      <c r="E18" s="27" t="s">
        <v>17</v>
      </c>
      <c r="F18" s="19" t="n">
        <f aca="false">G18*1.03</f>
        <v>66.95</v>
      </c>
      <c r="G18" s="20" t="n">
        <v>65</v>
      </c>
      <c r="H18" s="24" t="s">
        <v>38</v>
      </c>
      <c r="I18" s="25"/>
    </row>
    <row r="19" s="5" customFormat="true" ht="27" hidden="false" customHeight="true" outlineLevel="0" collapsed="false">
      <c r="A19" s="16"/>
      <c r="B19" s="17"/>
      <c r="C19" s="22" t="s">
        <v>20</v>
      </c>
      <c r="D19" s="22" t="s">
        <v>16</v>
      </c>
      <c r="E19" s="27" t="s">
        <v>17</v>
      </c>
      <c r="F19" s="19" t="n">
        <f aca="false">G19*1.03</f>
        <v>77.25</v>
      </c>
      <c r="G19" s="20" t="n">
        <v>75</v>
      </c>
      <c r="H19" s="24" t="s">
        <v>38</v>
      </c>
      <c r="I19" s="25"/>
    </row>
    <row r="20" s="5" customFormat="true" ht="28.5" hidden="false" customHeight="true" outlineLevel="0" collapsed="false">
      <c r="A20" s="28" t="n">
        <v>2</v>
      </c>
      <c r="B20" s="13" t="s">
        <v>39</v>
      </c>
      <c r="C20" s="13" t="s">
        <v>15</v>
      </c>
      <c r="D20" s="13" t="s">
        <v>16</v>
      </c>
      <c r="E20" s="16" t="s">
        <v>17</v>
      </c>
      <c r="F20" s="29" t="n">
        <f aca="false">G20*1.03</f>
        <v>154.5</v>
      </c>
      <c r="G20" s="30" t="n">
        <v>150</v>
      </c>
      <c r="H20" s="31" t="s">
        <v>40</v>
      </c>
      <c r="I20" s="32" t="s">
        <v>41</v>
      </c>
    </row>
    <row r="21" s="5" customFormat="true" ht="30" hidden="false" customHeight="true" outlineLevel="0" collapsed="false">
      <c r="A21" s="28"/>
      <c r="B21" s="13"/>
      <c r="C21" s="13" t="s">
        <v>20</v>
      </c>
      <c r="D21" s="33" t="s">
        <v>16</v>
      </c>
      <c r="E21" s="29" t="s">
        <v>17</v>
      </c>
      <c r="F21" s="33" t="n">
        <f aca="false">G21*1.03</f>
        <v>113.3</v>
      </c>
      <c r="G21" s="28" t="n">
        <v>110</v>
      </c>
      <c r="H21" s="34" t="s">
        <v>42</v>
      </c>
      <c r="I21" s="34"/>
    </row>
    <row r="22" s="5" customFormat="true" ht="24.95" hidden="false" customHeight="true" outlineLevel="0" collapsed="false">
      <c r="A22" s="28"/>
      <c r="B22" s="13"/>
      <c r="C22" s="18" t="s">
        <v>43</v>
      </c>
      <c r="D22" s="18" t="s">
        <v>44</v>
      </c>
      <c r="E22" s="23"/>
      <c r="F22" s="28"/>
      <c r="G22" s="16"/>
      <c r="H22" s="25"/>
      <c r="I22" s="32"/>
    </row>
    <row r="23" s="5" customFormat="true" ht="24.95" hidden="false" customHeight="true" outlineLevel="0" collapsed="false">
      <c r="A23" s="28"/>
      <c r="B23" s="13"/>
      <c r="C23" s="18" t="s">
        <v>45</v>
      </c>
      <c r="D23" s="18" t="s">
        <v>30</v>
      </c>
      <c r="E23" s="23" t="s">
        <v>32</v>
      </c>
      <c r="F23" s="28" t="n">
        <f aca="false">G23*1.03</f>
        <v>103</v>
      </c>
      <c r="G23" s="16" t="n">
        <v>100</v>
      </c>
      <c r="H23" s="31" t="s">
        <v>46</v>
      </c>
      <c r="I23" s="32" t="s">
        <v>47</v>
      </c>
    </row>
    <row r="24" s="5" customFormat="true" ht="24.95" hidden="false" customHeight="true" outlineLevel="0" collapsed="false">
      <c r="A24" s="28"/>
      <c r="B24" s="13"/>
      <c r="C24" s="18" t="s">
        <v>22</v>
      </c>
      <c r="D24" s="18" t="s">
        <v>23</v>
      </c>
      <c r="E24" s="23" t="s">
        <v>17</v>
      </c>
      <c r="F24" s="28" t="n">
        <f aca="false">G24*1.03</f>
        <v>46.35</v>
      </c>
      <c r="G24" s="16" t="n">
        <v>45</v>
      </c>
      <c r="H24" s="24" t="s">
        <v>21</v>
      </c>
      <c r="I24" s="32" t="s">
        <v>48</v>
      </c>
    </row>
    <row r="25" s="5" customFormat="true" ht="24.95" hidden="false" customHeight="true" outlineLevel="0" collapsed="false">
      <c r="A25" s="28"/>
      <c r="B25" s="13"/>
      <c r="C25" s="18" t="s">
        <v>24</v>
      </c>
      <c r="D25" s="18" t="s">
        <v>23</v>
      </c>
      <c r="E25" s="23" t="s">
        <v>17</v>
      </c>
      <c r="F25" s="28" t="n">
        <f aca="false">G25*1.03</f>
        <v>41.2</v>
      </c>
      <c r="G25" s="16" t="n">
        <v>40</v>
      </c>
      <c r="H25" s="24" t="s">
        <v>21</v>
      </c>
      <c r="I25" s="32" t="s">
        <v>49</v>
      </c>
    </row>
    <row r="26" s="5" customFormat="true" ht="24.95" hidden="false" customHeight="true" outlineLevel="0" collapsed="false">
      <c r="A26" s="28"/>
      <c r="B26" s="13"/>
      <c r="C26" s="18" t="s">
        <v>25</v>
      </c>
      <c r="D26" s="18" t="s">
        <v>26</v>
      </c>
      <c r="E26" s="23" t="s">
        <v>17</v>
      </c>
      <c r="F26" s="28" t="n">
        <f aca="false">G26*1.03</f>
        <v>61.8</v>
      </c>
      <c r="G26" s="16" t="n">
        <v>60</v>
      </c>
      <c r="H26" s="24" t="s">
        <v>21</v>
      </c>
      <c r="I26" s="32" t="s">
        <v>50</v>
      </c>
    </row>
    <row r="27" s="5" customFormat="true" ht="24.95" hidden="false" customHeight="true" outlineLevel="0" collapsed="false">
      <c r="A27" s="28"/>
      <c r="B27" s="13"/>
      <c r="C27" s="18" t="s">
        <v>27</v>
      </c>
      <c r="D27" s="18" t="s">
        <v>28</v>
      </c>
      <c r="E27" s="23" t="s">
        <v>17</v>
      </c>
      <c r="F27" s="28" t="n">
        <f aca="false">G27*1.03</f>
        <v>61.8</v>
      </c>
      <c r="G27" s="16" t="n">
        <v>60</v>
      </c>
      <c r="H27" s="24" t="s">
        <v>21</v>
      </c>
      <c r="I27" s="32" t="s">
        <v>51</v>
      </c>
    </row>
    <row r="28" s="5" customFormat="true" ht="24.95" hidden="false" customHeight="true" outlineLevel="0" collapsed="false">
      <c r="A28" s="28"/>
      <c r="B28" s="13"/>
      <c r="C28" s="18" t="s">
        <v>29</v>
      </c>
      <c r="D28" s="18" t="s">
        <v>30</v>
      </c>
      <c r="E28" s="23" t="s">
        <v>17</v>
      </c>
      <c r="F28" s="28" t="n">
        <f aca="false">G28*1.03</f>
        <v>61.8</v>
      </c>
      <c r="G28" s="16" t="n">
        <v>60</v>
      </c>
      <c r="H28" s="24" t="s">
        <v>21</v>
      </c>
      <c r="I28" s="32" t="s">
        <v>50</v>
      </c>
    </row>
    <row r="29" s="5" customFormat="true" ht="24.95" hidden="false" customHeight="true" outlineLevel="0" collapsed="false">
      <c r="A29" s="28"/>
      <c r="B29" s="13"/>
      <c r="C29" s="18" t="s">
        <v>52</v>
      </c>
      <c r="D29" s="18" t="s">
        <v>53</v>
      </c>
      <c r="E29" s="23"/>
      <c r="F29" s="28"/>
      <c r="G29" s="35"/>
      <c r="H29" s="25"/>
      <c r="I29" s="32"/>
    </row>
    <row r="30" s="5" customFormat="true" ht="29.25" hidden="false" customHeight="true" outlineLevel="0" collapsed="false">
      <c r="A30" s="28"/>
      <c r="B30" s="13"/>
      <c r="C30" s="26" t="s">
        <v>31</v>
      </c>
      <c r="D30" s="26" t="s">
        <v>26</v>
      </c>
      <c r="E30" s="23" t="s">
        <v>32</v>
      </c>
      <c r="F30" s="28" t="n">
        <f aca="false">G30*1.03</f>
        <v>66.95</v>
      </c>
      <c r="G30" s="16" t="n">
        <v>65</v>
      </c>
      <c r="H30" s="24" t="s">
        <v>21</v>
      </c>
      <c r="I30" s="32" t="s">
        <v>54</v>
      </c>
    </row>
    <row r="31" s="5" customFormat="true" ht="29.25" hidden="false" customHeight="true" outlineLevel="0" collapsed="false">
      <c r="A31" s="28"/>
      <c r="B31" s="13"/>
      <c r="C31" s="26" t="s">
        <v>33</v>
      </c>
      <c r="D31" s="26" t="s">
        <v>28</v>
      </c>
      <c r="E31" s="23" t="s">
        <v>32</v>
      </c>
      <c r="F31" s="28" t="n">
        <f aca="false">G31*1.03</f>
        <v>66.95</v>
      </c>
      <c r="G31" s="16" t="n">
        <v>65</v>
      </c>
      <c r="H31" s="24" t="s">
        <v>21</v>
      </c>
      <c r="I31" s="32" t="s">
        <v>54</v>
      </c>
    </row>
    <row r="32" s="5" customFormat="true" ht="29.25" hidden="false" customHeight="true" outlineLevel="0" collapsed="false">
      <c r="A32" s="28"/>
      <c r="B32" s="13"/>
      <c r="C32" s="26" t="s">
        <v>34</v>
      </c>
      <c r="D32" s="26" t="s">
        <v>35</v>
      </c>
      <c r="E32" s="23" t="s">
        <v>32</v>
      </c>
      <c r="F32" s="28" t="n">
        <f aca="false">G32*1.03</f>
        <v>61.8</v>
      </c>
      <c r="G32" s="16" t="n">
        <v>60</v>
      </c>
      <c r="H32" s="24" t="s">
        <v>21</v>
      </c>
      <c r="I32" s="32" t="s">
        <v>50</v>
      </c>
    </row>
    <row r="33" s="5" customFormat="true" ht="29.25" hidden="false" customHeight="true" outlineLevel="0" collapsed="false">
      <c r="A33" s="28"/>
      <c r="B33" s="13"/>
      <c r="C33" s="26" t="s">
        <v>36</v>
      </c>
      <c r="D33" s="26" t="s">
        <v>37</v>
      </c>
      <c r="E33" s="23" t="s">
        <v>32</v>
      </c>
      <c r="F33" s="28" t="n">
        <f aca="false">G33*1.03</f>
        <v>61.8</v>
      </c>
      <c r="G33" s="16" t="n">
        <v>60</v>
      </c>
      <c r="H33" s="24" t="s">
        <v>21</v>
      </c>
      <c r="I33" s="32" t="s">
        <v>50</v>
      </c>
    </row>
    <row r="34" s="5" customFormat="true" ht="27.95" hidden="false" customHeight="true" outlineLevel="0" collapsed="false">
      <c r="A34" s="28"/>
      <c r="B34" s="13"/>
      <c r="C34" s="18" t="s">
        <v>55</v>
      </c>
      <c r="D34" s="18" t="s">
        <v>23</v>
      </c>
      <c r="E34" s="23"/>
      <c r="F34" s="28"/>
      <c r="G34" s="16"/>
      <c r="H34" s="24"/>
      <c r="I34" s="25"/>
    </row>
    <row r="35" s="5" customFormat="true" ht="27.95" hidden="false" customHeight="true" outlineLevel="0" collapsed="false">
      <c r="A35" s="28"/>
      <c r="B35" s="13"/>
      <c r="C35" s="18" t="s">
        <v>56</v>
      </c>
      <c r="D35" s="18" t="s">
        <v>23</v>
      </c>
      <c r="E35" s="23"/>
      <c r="F35" s="28"/>
      <c r="G35" s="16"/>
      <c r="H35" s="24"/>
      <c r="I35" s="25"/>
    </row>
    <row r="36" s="5" customFormat="true" ht="27.95" hidden="false" customHeight="true" outlineLevel="0" collapsed="false">
      <c r="A36" s="28"/>
      <c r="B36" s="13"/>
      <c r="C36" s="18" t="s">
        <v>57</v>
      </c>
      <c r="D36" s="18" t="s">
        <v>23</v>
      </c>
      <c r="E36" s="23"/>
      <c r="F36" s="28"/>
      <c r="G36" s="16"/>
      <c r="H36" s="24"/>
      <c r="I36" s="25"/>
    </row>
    <row r="37" s="5" customFormat="true" ht="33.75" hidden="false" customHeight="true" outlineLevel="0" collapsed="false">
      <c r="A37" s="28"/>
      <c r="B37" s="13"/>
      <c r="C37" s="18" t="s">
        <v>58</v>
      </c>
      <c r="D37" s="18" t="s">
        <v>23</v>
      </c>
      <c r="E37" s="23"/>
      <c r="F37" s="28"/>
      <c r="G37" s="16"/>
      <c r="H37" s="24"/>
      <c r="I37" s="25"/>
    </row>
    <row r="38" s="5" customFormat="true" ht="33" hidden="false" customHeight="true" outlineLevel="0" collapsed="false">
      <c r="A38" s="16" t="n">
        <v>3</v>
      </c>
      <c r="B38" s="13" t="s">
        <v>59</v>
      </c>
      <c r="C38" s="13" t="s">
        <v>15</v>
      </c>
      <c r="D38" s="13" t="s">
        <v>16</v>
      </c>
      <c r="E38" s="16" t="s">
        <v>17</v>
      </c>
      <c r="F38" s="36" t="n">
        <f aca="false">G38+G38*0.03</f>
        <v>176.748</v>
      </c>
      <c r="G38" s="16" t="n">
        <v>171.6</v>
      </c>
      <c r="H38" s="37" t="s">
        <v>60</v>
      </c>
      <c r="I38" s="14" t="s">
        <v>61</v>
      </c>
    </row>
    <row r="39" s="5" customFormat="true" ht="40.5" hidden="false" customHeight="true" outlineLevel="0" collapsed="false">
      <c r="A39" s="16"/>
      <c r="B39" s="16"/>
      <c r="C39" s="13" t="s">
        <v>20</v>
      </c>
      <c r="D39" s="13" t="s">
        <v>16</v>
      </c>
      <c r="E39" s="16" t="s">
        <v>17</v>
      </c>
      <c r="F39" s="36" t="n">
        <f aca="false">G39+G39*0.03</f>
        <v>140.08</v>
      </c>
      <c r="G39" s="16" t="n">
        <v>136</v>
      </c>
      <c r="H39" s="37" t="s">
        <v>62</v>
      </c>
      <c r="I39" s="38" t="s">
        <v>63</v>
      </c>
    </row>
    <row r="40" s="5" customFormat="true" ht="27.75" hidden="false" customHeight="true" outlineLevel="0" collapsed="false">
      <c r="A40" s="16"/>
      <c r="B40" s="16"/>
      <c r="C40" s="13" t="s">
        <v>43</v>
      </c>
      <c r="D40" s="13" t="s">
        <v>44</v>
      </c>
      <c r="E40" s="16" t="s">
        <v>17</v>
      </c>
      <c r="F40" s="19" t="n">
        <f aca="false">G40+G40*0.03</f>
        <v>22.66</v>
      </c>
      <c r="G40" s="16" t="n">
        <v>22</v>
      </c>
      <c r="H40" s="14"/>
      <c r="I40" s="16"/>
    </row>
    <row r="41" s="5" customFormat="true" ht="26.25" hidden="false" customHeight="true" outlineLevel="0" collapsed="false">
      <c r="A41" s="16"/>
      <c r="B41" s="16"/>
      <c r="C41" s="13" t="s">
        <v>45</v>
      </c>
      <c r="D41" s="13" t="s">
        <v>30</v>
      </c>
      <c r="E41" s="16" t="s">
        <v>32</v>
      </c>
      <c r="F41" s="19" t="n">
        <f aca="false">G41+G41*0.03</f>
        <v>64.89</v>
      </c>
      <c r="G41" s="16" t="n">
        <v>63</v>
      </c>
      <c r="H41" s="37" t="s">
        <v>60</v>
      </c>
      <c r="I41" s="16"/>
    </row>
    <row r="42" s="5" customFormat="true" ht="23.25" hidden="false" customHeight="true" outlineLevel="0" collapsed="false">
      <c r="A42" s="16"/>
      <c r="B42" s="16"/>
      <c r="C42" s="13" t="s">
        <v>22</v>
      </c>
      <c r="D42" s="13" t="s">
        <v>23</v>
      </c>
      <c r="E42" s="16" t="s">
        <v>17</v>
      </c>
      <c r="F42" s="19" t="n">
        <f aca="false">G42+G42*0.03</f>
        <v>76.3848</v>
      </c>
      <c r="G42" s="16" t="n">
        <v>74.16</v>
      </c>
      <c r="H42" s="37" t="s">
        <v>60</v>
      </c>
      <c r="I42" s="16"/>
    </row>
    <row r="43" s="5" customFormat="true" ht="23.25" hidden="false" customHeight="true" outlineLevel="0" collapsed="false">
      <c r="A43" s="16"/>
      <c r="B43" s="16"/>
      <c r="C43" s="13" t="s">
        <v>24</v>
      </c>
      <c r="D43" s="13" t="s">
        <v>23</v>
      </c>
      <c r="E43" s="16" t="s">
        <v>17</v>
      </c>
      <c r="F43" s="19" t="n">
        <f aca="false">G43+G43*0.03</f>
        <v>0</v>
      </c>
      <c r="G43" s="16"/>
      <c r="H43" s="37"/>
      <c r="I43" s="16"/>
    </row>
    <row r="44" s="5" customFormat="true" ht="26.25" hidden="false" customHeight="true" outlineLevel="0" collapsed="false">
      <c r="A44" s="16"/>
      <c r="B44" s="16"/>
      <c r="C44" s="13" t="s">
        <v>25</v>
      </c>
      <c r="D44" s="13" t="s">
        <v>26</v>
      </c>
      <c r="E44" s="16" t="s">
        <v>17</v>
      </c>
      <c r="F44" s="19" t="n">
        <f aca="false">G44+G44*0.03</f>
        <v>85.8505</v>
      </c>
      <c r="G44" s="16" t="n">
        <v>83.35</v>
      </c>
      <c r="H44" s="37" t="s">
        <v>60</v>
      </c>
      <c r="I44" s="16"/>
    </row>
    <row r="45" s="5" customFormat="true" ht="26.25" hidden="false" customHeight="true" outlineLevel="0" collapsed="false">
      <c r="A45" s="16"/>
      <c r="B45" s="16"/>
      <c r="C45" s="13" t="s">
        <v>27</v>
      </c>
      <c r="D45" s="13" t="s">
        <v>28</v>
      </c>
      <c r="E45" s="16" t="s">
        <v>17</v>
      </c>
      <c r="F45" s="19" t="n">
        <f aca="false">G45+G45*0.03</f>
        <v>85.8505</v>
      </c>
      <c r="G45" s="16" t="n">
        <v>83.35</v>
      </c>
      <c r="H45" s="37" t="s">
        <v>60</v>
      </c>
      <c r="I45" s="16"/>
    </row>
    <row r="46" s="5" customFormat="true" ht="26.25" hidden="false" customHeight="true" outlineLevel="0" collapsed="false">
      <c r="A46" s="16"/>
      <c r="B46" s="16"/>
      <c r="C46" s="13" t="s">
        <v>29</v>
      </c>
      <c r="D46" s="13" t="s">
        <v>30</v>
      </c>
      <c r="E46" s="16" t="s">
        <v>17</v>
      </c>
      <c r="F46" s="19" t="n">
        <f aca="false">G46+G46*0.03</f>
        <v>85.8505</v>
      </c>
      <c r="G46" s="16" t="n">
        <v>83.35</v>
      </c>
      <c r="H46" s="37" t="s">
        <v>60</v>
      </c>
      <c r="I46" s="16"/>
    </row>
    <row r="47" s="5" customFormat="true" ht="33" hidden="false" customHeight="true" outlineLevel="0" collapsed="false">
      <c r="A47" s="16"/>
      <c r="B47" s="16"/>
      <c r="C47" s="13" t="s">
        <v>52</v>
      </c>
      <c r="D47" s="13" t="s">
        <v>64</v>
      </c>
      <c r="E47" s="16" t="s">
        <v>17</v>
      </c>
      <c r="F47" s="19" t="n">
        <f aca="false">G47+G47*0.03</f>
        <v>85.8505</v>
      </c>
      <c r="G47" s="16" t="n">
        <v>83.35</v>
      </c>
      <c r="H47" s="37" t="s">
        <v>60</v>
      </c>
      <c r="I47" s="16"/>
    </row>
    <row r="48" s="5" customFormat="true" ht="24" hidden="false" customHeight="true" outlineLevel="0" collapsed="false">
      <c r="A48" s="16"/>
      <c r="B48" s="16"/>
      <c r="C48" s="13" t="s">
        <v>31</v>
      </c>
      <c r="D48" s="13" t="s">
        <v>26</v>
      </c>
      <c r="E48" s="16" t="s">
        <v>32</v>
      </c>
      <c r="F48" s="19" t="n">
        <f aca="false">G48+G48*0.03</f>
        <v>8585.05</v>
      </c>
      <c r="G48" s="16" t="n">
        <v>8335</v>
      </c>
      <c r="H48" s="37" t="s">
        <v>60</v>
      </c>
      <c r="I48" s="16"/>
    </row>
    <row r="49" s="5" customFormat="true" ht="24" hidden="false" customHeight="true" outlineLevel="0" collapsed="false">
      <c r="A49" s="16"/>
      <c r="B49" s="16"/>
      <c r="C49" s="13" t="s">
        <v>33</v>
      </c>
      <c r="D49" s="13" t="s">
        <v>28</v>
      </c>
      <c r="E49" s="16" t="s">
        <v>32</v>
      </c>
      <c r="F49" s="19" t="n">
        <f aca="false">G49+G49*0.03</f>
        <v>85.8505</v>
      </c>
      <c r="G49" s="16" t="n">
        <v>83.35</v>
      </c>
      <c r="H49" s="37" t="s">
        <v>60</v>
      </c>
      <c r="I49" s="16"/>
    </row>
    <row r="50" s="5" customFormat="true" ht="24" hidden="false" customHeight="true" outlineLevel="0" collapsed="false">
      <c r="A50" s="16"/>
      <c r="B50" s="16"/>
      <c r="C50" s="13" t="s">
        <v>34</v>
      </c>
      <c r="D50" s="13" t="s">
        <v>35</v>
      </c>
      <c r="E50" s="16" t="s">
        <v>32</v>
      </c>
      <c r="F50" s="19" t="n">
        <f aca="false">G50+G50*0.03</f>
        <v>96.82</v>
      </c>
      <c r="G50" s="16" t="n">
        <v>94</v>
      </c>
      <c r="H50" s="37" t="s">
        <v>60</v>
      </c>
      <c r="I50" s="16"/>
    </row>
    <row r="51" s="5" customFormat="true" ht="33" hidden="false" customHeight="true" outlineLevel="0" collapsed="false">
      <c r="A51" s="16"/>
      <c r="B51" s="16"/>
      <c r="C51" s="13" t="s">
        <v>36</v>
      </c>
      <c r="D51" s="13" t="s">
        <v>37</v>
      </c>
      <c r="E51" s="16" t="s">
        <v>32</v>
      </c>
      <c r="F51" s="19" t="n">
        <f aca="false">G51+G51*0.03</f>
        <v>96.82</v>
      </c>
      <c r="G51" s="16" t="n">
        <v>94</v>
      </c>
      <c r="H51" s="37" t="s">
        <v>60</v>
      </c>
      <c r="I51" s="16"/>
    </row>
    <row r="52" s="5" customFormat="true" ht="25.5" hidden="false" customHeight="true" outlineLevel="0" collapsed="false">
      <c r="A52" s="16"/>
      <c r="B52" s="16"/>
      <c r="C52" s="13" t="s">
        <v>55</v>
      </c>
      <c r="D52" s="13" t="s">
        <v>23</v>
      </c>
      <c r="E52" s="16" t="s">
        <v>17</v>
      </c>
      <c r="F52" s="19"/>
      <c r="G52" s="16"/>
      <c r="H52" s="39"/>
      <c r="I52" s="14"/>
    </row>
    <row r="53" s="5" customFormat="true" ht="25.5" hidden="false" customHeight="true" outlineLevel="0" collapsed="false">
      <c r="A53" s="16"/>
      <c r="B53" s="16"/>
      <c r="C53" s="13" t="s">
        <v>56</v>
      </c>
      <c r="D53" s="13" t="s">
        <v>23</v>
      </c>
      <c r="E53" s="16" t="s">
        <v>17</v>
      </c>
      <c r="F53" s="19"/>
      <c r="G53" s="16"/>
      <c r="H53" s="39"/>
      <c r="I53" s="14"/>
    </row>
    <row r="54" s="5" customFormat="true" ht="25.5" hidden="false" customHeight="true" outlineLevel="0" collapsed="false">
      <c r="A54" s="16"/>
      <c r="B54" s="16"/>
      <c r="C54" s="13" t="s">
        <v>57</v>
      </c>
      <c r="D54" s="13" t="s">
        <v>23</v>
      </c>
      <c r="E54" s="16" t="s">
        <v>17</v>
      </c>
      <c r="F54" s="19"/>
      <c r="G54" s="16"/>
      <c r="H54" s="39"/>
      <c r="I54" s="14"/>
    </row>
    <row r="55" s="5" customFormat="true" ht="25.5" hidden="false" customHeight="true" outlineLevel="0" collapsed="false">
      <c r="A55" s="16"/>
      <c r="B55" s="16"/>
      <c r="C55" s="13" t="s">
        <v>58</v>
      </c>
      <c r="D55" s="13" t="s">
        <v>23</v>
      </c>
      <c r="E55" s="16" t="s">
        <v>17</v>
      </c>
      <c r="F55" s="19"/>
      <c r="G55" s="16"/>
      <c r="H55" s="39"/>
      <c r="I55" s="14"/>
    </row>
    <row r="56" s="5" customFormat="true" ht="28.15" hidden="false" customHeight="true" outlineLevel="0" collapsed="false">
      <c r="A56" s="16" t="n">
        <v>4</v>
      </c>
      <c r="B56" s="13" t="s">
        <v>65</v>
      </c>
      <c r="C56" s="13" t="s">
        <v>15</v>
      </c>
      <c r="D56" s="13" t="s">
        <v>16</v>
      </c>
      <c r="E56" s="16" t="s">
        <v>17</v>
      </c>
      <c r="F56" s="19" t="n">
        <f aca="false">G56+G56*0.03</f>
        <v>134.93</v>
      </c>
      <c r="G56" s="16" t="n">
        <v>131</v>
      </c>
      <c r="H56" s="14" t="s">
        <v>66</v>
      </c>
      <c r="I56" s="16"/>
    </row>
    <row r="57" s="5" customFormat="true" ht="35.25" hidden="false" customHeight="true" outlineLevel="0" collapsed="false">
      <c r="A57" s="16"/>
      <c r="B57" s="16"/>
      <c r="C57" s="40" t="s">
        <v>20</v>
      </c>
      <c r="D57" s="13" t="s">
        <v>16</v>
      </c>
      <c r="E57" s="16" t="s">
        <v>17</v>
      </c>
      <c r="F57" s="19" t="n">
        <f aca="false">G57+G57*0.03</f>
        <v>97.85</v>
      </c>
      <c r="G57" s="16" t="n">
        <v>95</v>
      </c>
      <c r="H57" s="37" t="s">
        <v>67</v>
      </c>
      <c r="I57" s="14" t="s">
        <v>68</v>
      </c>
    </row>
    <row r="58" s="5" customFormat="true" ht="24.95" hidden="false" customHeight="true" outlineLevel="0" collapsed="false">
      <c r="A58" s="16"/>
      <c r="B58" s="16"/>
      <c r="C58" s="13" t="s">
        <v>43</v>
      </c>
      <c r="D58" s="13" t="s">
        <v>44</v>
      </c>
      <c r="E58" s="16" t="s">
        <v>17</v>
      </c>
      <c r="F58" s="19"/>
      <c r="G58" s="16"/>
      <c r="H58" s="14"/>
      <c r="I58" s="14"/>
    </row>
    <row r="59" s="5" customFormat="true" ht="24.95" hidden="false" customHeight="true" outlineLevel="0" collapsed="false">
      <c r="A59" s="16"/>
      <c r="B59" s="16"/>
      <c r="C59" s="13" t="s">
        <v>45</v>
      </c>
      <c r="D59" s="13" t="s">
        <v>30</v>
      </c>
      <c r="E59" s="16" t="s">
        <v>32</v>
      </c>
      <c r="F59" s="19"/>
      <c r="G59" s="16"/>
      <c r="H59" s="37"/>
      <c r="I59" s="16"/>
    </row>
    <row r="60" s="5" customFormat="true" ht="24.95" hidden="false" customHeight="true" outlineLevel="0" collapsed="false">
      <c r="A60" s="16"/>
      <c r="B60" s="16"/>
      <c r="C60" s="13" t="s">
        <v>22</v>
      </c>
      <c r="D60" s="13" t="s">
        <v>23</v>
      </c>
      <c r="E60" s="16" t="s">
        <v>17</v>
      </c>
      <c r="F60" s="19" t="n">
        <f aca="false">G60+G60*0.03</f>
        <v>71.07</v>
      </c>
      <c r="G60" s="16" t="n">
        <v>69</v>
      </c>
      <c r="H60" s="37"/>
      <c r="I60" s="13" t="s">
        <v>60</v>
      </c>
    </row>
    <row r="61" s="5" customFormat="true" ht="24.95" hidden="false" customHeight="true" outlineLevel="0" collapsed="false">
      <c r="A61" s="16"/>
      <c r="B61" s="16"/>
      <c r="C61" s="13" t="s">
        <v>24</v>
      </c>
      <c r="D61" s="13" t="s">
        <v>69</v>
      </c>
      <c r="E61" s="16" t="s">
        <v>17</v>
      </c>
      <c r="F61" s="19" t="n">
        <f aca="false">G61+G61*0.03</f>
        <v>71.07</v>
      </c>
      <c r="G61" s="16" t="n">
        <v>69</v>
      </c>
      <c r="H61" s="37"/>
      <c r="I61" s="13" t="s">
        <v>60</v>
      </c>
    </row>
    <row r="62" s="5" customFormat="true" ht="30.75" hidden="false" customHeight="true" outlineLevel="0" collapsed="false">
      <c r="A62" s="16"/>
      <c r="B62" s="16"/>
      <c r="C62" s="13" t="s">
        <v>25</v>
      </c>
      <c r="D62" s="13" t="s">
        <v>26</v>
      </c>
      <c r="E62" s="16" t="s">
        <v>17</v>
      </c>
      <c r="F62" s="19" t="n">
        <f aca="false">G62+G62*0.03</f>
        <v>73.13</v>
      </c>
      <c r="G62" s="16" t="n">
        <v>71</v>
      </c>
      <c r="H62" s="37" t="s">
        <v>67</v>
      </c>
      <c r="I62" s="16"/>
    </row>
    <row r="63" s="5" customFormat="true" ht="27" hidden="false" customHeight="true" outlineLevel="0" collapsed="false">
      <c r="A63" s="16"/>
      <c r="B63" s="16"/>
      <c r="C63" s="13" t="s">
        <v>27</v>
      </c>
      <c r="D63" s="13" t="s">
        <v>28</v>
      </c>
      <c r="E63" s="16" t="s">
        <v>17</v>
      </c>
      <c r="F63" s="19" t="n">
        <f aca="false">G63+G63*0.03</f>
        <v>73.13</v>
      </c>
      <c r="G63" s="16" t="n">
        <v>71</v>
      </c>
      <c r="H63" s="37" t="s">
        <v>67</v>
      </c>
      <c r="I63" s="16"/>
    </row>
    <row r="64" s="5" customFormat="true" ht="28.9" hidden="false" customHeight="true" outlineLevel="0" collapsed="false">
      <c r="A64" s="16"/>
      <c r="B64" s="16"/>
      <c r="C64" s="13" t="s">
        <v>29</v>
      </c>
      <c r="D64" s="13" t="s">
        <v>30</v>
      </c>
      <c r="E64" s="16" t="s">
        <v>17</v>
      </c>
      <c r="F64" s="19" t="n">
        <f aca="false">G64+G64*0.03</f>
        <v>73.13</v>
      </c>
      <c r="G64" s="16" t="n">
        <v>71</v>
      </c>
      <c r="H64" s="37" t="s">
        <v>67</v>
      </c>
      <c r="I64" s="14"/>
    </row>
    <row r="65" s="5" customFormat="true" ht="30.6" hidden="false" customHeight="true" outlineLevel="0" collapsed="false">
      <c r="A65" s="16"/>
      <c r="B65" s="16"/>
      <c r="C65" s="13" t="s">
        <v>52</v>
      </c>
      <c r="D65" s="13" t="s">
        <v>64</v>
      </c>
      <c r="E65" s="16" t="s">
        <v>17</v>
      </c>
      <c r="F65" s="19" t="n">
        <f aca="false">G65+G65*0.03</f>
        <v>73.13</v>
      </c>
      <c r="G65" s="16" t="n">
        <v>71</v>
      </c>
      <c r="H65" s="37" t="s">
        <v>67</v>
      </c>
      <c r="I65" s="14"/>
    </row>
    <row r="66" s="5" customFormat="true" ht="24.95" hidden="false" customHeight="true" outlineLevel="0" collapsed="false">
      <c r="A66" s="16"/>
      <c r="B66" s="16"/>
      <c r="C66" s="13" t="s">
        <v>31</v>
      </c>
      <c r="D66" s="13" t="s">
        <v>26</v>
      </c>
      <c r="E66" s="16" t="s">
        <v>32</v>
      </c>
      <c r="F66" s="19" t="n">
        <f aca="false">G66+G66*0.03</f>
        <v>113.3</v>
      </c>
      <c r="G66" s="16" t="n">
        <v>110</v>
      </c>
      <c r="H66" s="14"/>
      <c r="I66" s="13" t="s">
        <v>60</v>
      </c>
    </row>
    <row r="67" s="5" customFormat="true" ht="24.95" hidden="false" customHeight="true" outlineLevel="0" collapsed="false">
      <c r="A67" s="16"/>
      <c r="B67" s="16"/>
      <c r="C67" s="13" t="s">
        <v>33</v>
      </c>
      <c r="D67" s="13" t="s">
        <v>28</v>
      </c>
      <c r="E67" s="16" t="s">
        <v>32</v>
      </c>
      <c r="F67" s="19" t="n">
        <f aca="false">G67+G67*0.03</f>
        <v>113.3</v>
      </c>
      <c r="G67" s="16" t="n">
        <v>110</v>
      </c>
      <c r="H67" s="14"/>
      <c r="I67" s="13" t="s">
        <v>60</v>
      </c>
    </row>
    <row r="68" s="5" customFormat="true" ht="24.95" hidden="false" customHeight="true" outlineLevel="0" collapsed="false">
      <c r="A68" s="16"/>
      <c r="B68" s="16"/>
      <c r="C68" s="13" t="s">
        <v>34</v>
      </c>
      <c r="D68" s="13" t="s">
        <v>35</v>
      </c>
      <c r="E68" s="16" t="s">
        <v>32</v>
      </c>
      <c r="F68" s="19" t="n">
        <f aca="false">G68+G68*0.03</f>
        <v>84.46</v>
      </c>
      <c r="G68" s="16" t="n">
        <v>82</v>
      </c>
      <c r="H68" s="37"/>
      <c r="I68" s="13" t="s">
        <v>60</v>
      </c>
    </row>
    <row r="69" s="5" customFormat="true" ht="24.95" hidden="false" customHeight="true" outlineLevel="0" collapsed="false">
      <c r="A69" s="16"/>
      <c r="B69" s="16"/>
      <c r="C69" s="13" t="s">
        <v>36</v>
      </c>
      <c r="D69" s="13" t="s">
        <v>37</v>
      </c>
      <c r="E69" s="16" t="s">
        <v>32</v>
      </c>
      <c r="F69" s="19" t="n">
        <f aca="false">G69+G69*0.03</f>
        <v>84.46</v>
      </c>
      <c r="G69" s="16" t="n">
        <v>82</v>
      </c>
      <c r="H69" s="37"/>
      <c r="I69" s="13" t="s">
        <v>60</v>
      </c>
    </row>
    <row r="70" s="5" customFormat="true" ht="29.25" hidden="false" customHeight="true" outlineLevel="0" collapsed="false">
      <c r="A70" s="16"/>
      <c r="B70" s="16"/>
      <c r="C70" s="13" t="s">
        <v>55</v>
      </c>
      <c r="D70" s="13" t="s">
        <v>23</v>
      </c>
      <c r="E70" s="16" t="s">
        <v>17</v>
      </c>
      <c r="F70" s="19"/>
      <c r="G70" s="16"/>
      <c r="H70" s="14"/>
      <c r="I70" s="14"/>
    </row>
    <row r="71" s="5" customFormat="true" ht="29.25" hidden="false" customHeight="true" outlineLevel="0" collapsed="false">
      <c r="A71" s="16"/>
      <c r="B71" s="16"/>
      <c r="C71" s="13" t="s">
        <v>56</v>
      </c>
      <c r="D71" s="13" t="s">
        <v>69</v>
      </c>
      <c r="E71" s="16" t="s">
        <v>17</v>
      </c>
      <c r="F71" s="19"/>
      <c r="G71" s="16"/>
      <c r="H71" s="14"/>
      <c r="I71" s="14"/>
    </row>
    <row r="72" s="5" customFormat="true" ht="29.25" hidden="false" customHeight="true" outlineLevel="0" collapsed="false">
      <c r="A72" s="16"/>
      <c r="B72" s="16"/>
      <c r="C72" s="13" t="s">
        <v>57</v>
      </c>
      <c r="D72" s="13" t="s">
        <v>69</v>
      </c>
      <c r="E72" s="16" t="s">
        <v>17</v>
      </c>
      <c r="F72" s="19"/>
      <c r="G72" s="16"/>
      <c r="H72" s="14"/>
      <c r="I72" s="14"/>
    </row>
    <row r="73" s="5" customFormat="true" ht="29.25" hidden="false" customHeight="true" outlineLevel="0" collapsed="false">
      <c r="A73" s="16"/>
      <c r="B73" s="16"/>
      <c r="C73" s="13" t="s">
        <v>58</v>
      </c>
      <c r="D73" s="13" t="s">
        <v>69</v>
      </c>
      <c r="E73" s="16" t="s">
        <v>17</v>
      </c>
      <c r="F73" s="19"/>
      <c r="G73" s="16"/>
      <c r="H73" s="14"/>
      <c r="I73" s="14"/>
    </row>
    <row r="74" s="5" customFormat="true" ht="18" hidden="false" customHeight="true" outlineLevel="0" collapsed="false">
      <c r="A74" s="16" t="n">
        <v>5</v>
      </c>
      <c r="B74" s="13" t="s">
        <v>70</v>
      </c>
      <c r="C74" s="41" t="s">
        <v>15</v>
      </c>
      <c r="D74" s="41" t="s">
        <v>16</v>
      </c>
      <c r="E74" s="42" t="s">
        <v>71</v>
      </c>
      <c r="F74" s="43" t="n">
        <f aca="false">G74*(1+0.03)</f>
        <v>159.65</v>
      </c>
      <c r="G74" s="43" t="n">
        <v>155</v>
      </c>
      <c r="H74" s="41" t="s">
        <v>72</v>
      </c>
      <c r="I74" s="25"/>
    </row>
    <row r="75" s="5" customFormat="true" ht="18" hidden="false" customHeight="true" outlineLevel="0" collapsed="false">
      <c r="A75" s="16"/>
      <c r="B75" s="16"/>
      <c r="C75" s="41" t="s">
        <v>20</v>
      </c>
      <c r="D75" s="41"/>
      <c r="E75" s="42" t="s">
        <v>71</v>
      </c>
      <c r="F75" s="43" t="n">
        <v>95</v>
      </c>
      <c r="G75" s="43" t="n">
        <f aca="false">F75-F75*0.03</f>
        <v>92.15</v>
      </c>
      <c r="H75" s="41" t="s">
        <v>73</v>
      </c>
      <c r="I75" s="25"/>
    </row>
    <row r="76" s="5" customFormat="true" ht="24.75" hidden="false" customHeight="true" outlineLevel="0" collapsed="false">
      <c r="A76" s="16"/>
      <c r="B76" s="16"/>
      <c r="C76" s="41" t="s">
        <v>74</v>
      </c>
      <c r="D76" s="41" t="s">
        <v>75</v>
      </c>
      <c r="E76" s="42" t="s">
        <v>71</v>
      </c>
      <c r="F76" s="43" t="n">
        <f aca="false">G76*(1+0.03)</f>
        <v>30.9</v>
      </c>
      <c r="G76" s="43" t="n">
        <v>30</v>
      </c>
      <c r="H76" s="41" t="s">
        <v>76</v>
      </c>
      <c r="I76" s="25"/>
    </row>
    <row r="77" s="5" customFormat="true" ht="21" hidden="false" customHeight="true" outlineLevel="0" collapsed="false">
      <c r="A77" s="16"/>
      <c r="B77" s="16"/>
      <c r="C77" s="41" t="s">
        <v>22</v>
      </c>
      <c r="D77" s="41" t="s">
        <v>23</v>
      </c>
      <c r="E77" s="42" t="s">
        <v>71</v>
      </c>
      <c r="F77" s="43" t="n">
        <f aca="false">G77*(1+0.03)</f>
        <v>51.5</v>
      </c>
      <c r="G77" s="43" t="n">
        <v>50</v>
      </c>
      <c r="H77" s="41" t="s">
        <v>76</v>
      </c>
      <c r="I77" s="25"/>
    </row>
    <row r="78" s="5" customFormat="true" ht="15.95" hidden="false" customHeight="true" outlineLevel="0" collapsed="false">
      <c r="A78" s="16"/>
      <c r="B78" s="16"/>
      <c r="C78" s="41" t="s">
        <v>24</v>
      </c>
      <c r="D78" s="41" t="s">
        <v>23</v>
      </c>
      <c r="E78" s="42" t="s">
        <v>71</v>
      </c>
      <c r="F78" s="43" t="n">
        <f aca="false">G78*(1+0.03)</f>
        <v>51.5</v>
      </c>
      <c r="G78" s="43" t="n">
        <v>50</v>
      </c>
      <c r="H78" s="41" t="s">
        <v>76</v>
      </c>
      <c r="I78" s="25"/>
    </row>
    <row r="79" s="5" customFormat="true" ht="20.25" hidden="false" customHeight="true" outlineLevel="0" collapsed="false">
      <c r="A79" s="16"/>
      <c r="B79" s="16"/>
      <c r="C79" s="41" t="s">
        <v>25</v>
      </c>
      <c r="D79" s="41" t="s">
        <v>26</v>
      </c>
      <c r="E79" s="42" t="s">
        <v>71</v>
      </c>
      <c r="F79" s="43" t="n">
        <f aca="false">G79*(1+0.03)</f>
        <v>63.86</v>
      </c>
      <c r="G79" s="43" t="n">
        <v>62</v>
      </c>
      <c r="H79" s="41" t="s">
        <v>76</v>
      </c>
      <c r="I79" s="25"/>
    </row>
    <row r="80" s="5" customFormat="true" ht="20.25" hidden="false" customHeight="true" outlineLevel="0" collapsed="false">
      <c r="A80" s="16"/>
      <c r="B80" s="16"/>
      <c r="C80" s="41" t="s">
        <v>27</v>
      </c>
      <c r="D80" s="41" t="s">
        <v>28</v>
      </c>
      <c r="E80" s="42" t="s">
        <v>71</v>
      </c>
      <c r="F80" s="43" t="n">
        <f aca="false">G80*(1+0.03)</f>
        <v>63.86</v>
      </c>
      <c r="G80" s="43" t="n">
        <v>62</v>
      </c>
      <c r="H80" s="41" t="s">
        <v>76</v>
      </c>
      <c r="I80" s="25"/>
    </row>
    <row r="81" s="5" customFormat="true" ht="20.25" hidden="false" customHeight="true" outlineLevel="0" collapsed="false">
      <c r="A81" s="16"/>
      <c r="B81" s="16"/>
      <c r="C81" s="41" t="s">
        <v>29</v>
      </c>
      <c r="D81" s="41" t="s">
        <v>30</v>
      </c>
      <c r="E81" s="42" t="s">
        <v>71</v>
      </c>
      <c r="F81" s="43" t="n">
        <f aca="false">G81*(1+0.03)</f>
        <v>63.86</v>
      </c>
      <c r="G81" s="43" t="n">
        <v>62</v>
      </c>
      <c r="H81" s="41" t="s">
        <v>76</v>
      </c>
      <c r="I81" s="25"/>
    </row>
    <row r="82" s="5" customFormat="true" ht="20.25" hidden="false" customHeight="true" outlineLevel="0" collapsed="false">
      <c r="A82" s="16"/>
      <c r="B82" s="16"/>
      <c r="C82" s="41" t="s">
        <v>52</v>
      </c>
      <c r="D82" s="41" t="s">
        <v>53</v>
      </c>
      <c r="E82" s="42" t="s">
        <v>71</v>
      </c>
      <c r="F82" s="43" t="n">
        <f aca="false">G82*(1+0.03)</f>
        <v>59.74</v>
      </c>
      <c r="G82" s="43" t="n">
        <v>58</v>
      </c>
      <c r="H82" s="41" t="s">
        <v>76</v>
      </c>
      <c r="I82" s="25"/>
    </row>
    <row r="83" s="5" customFormat="true" ht="20.25" hidden="false" customHeight="true" outlineLevel="0" collapsed="false">
      <c r="A83" s="16"/>
      <c r="B83" s="16"/>
      <c r="C83" s="41" t="s">
        <v>31</v>
      </c>
      <c r="D83" s="41" t="s">
        <v>26</v>
      </c>
      <c r="E83" s="42" t="s">
        <v>71</v>
      </c>
      <c r="F83" s="43" t="n">
        <f aca="false">G83*(1+0.03)</f>
        <v>72.1</v>
      </c>
      <c r="G83" s="43" t="n">
        <v>70</v>
      </c>
      <c r="H83" s="41" t="s">
        <v>76</v>
      </c>
      <c r="I83" s="25"/>
    </row>
    <row r="84" s="5" customFormat="true" ht="20.25" hidden="false" customHeight="true" outlineLevel="0" collapsed="false">
      <c r="A84" s="16"/>
      <c r="B84" s="16"/>
      <c r="C84" s="41" t="s">
        <v>33</v>
      </c>
      <c r="D84" s="41" t="s">
        <v>28</v>
      </c>
      <c r="E84" s="42" t="s">
        <v>71</v>
      </c>
      <c r="F84" s="43" t="n">
        <f aca="false">G84*(1+0.03)</f>
        <v>72.1</v>
      </c>
      <c r="G84" s="43" t="n">
        <v>70</v>
      </c>
      <c r="H84" s="41" t="s">
        <v>76</v>
      </c>
      <c r="I84" s="25"/>
    </row>
    <row r="85" s="5" customFormat="true" ht="20.25" hidden="false" customHeight="true" outlineLevel="0" collapsed="false">
      <c r="A85" s="16"/>
      <c r="B85" s="16"/>
      <c r="C85" s="41" t="s">
        <v>77</v>
      </c>
      <c r="D85" s="41" t="s">
        <v>35</v>
      </c>
      <c r="E85" s="42" t="s">
        <v>71</v>
      </c>
      <c r="F85" s="43" t="n">
        <f aca="false">G85*(1+0.03)</f>
        <v>70.04</v>
      </c>
      <c r="G85" s="43" t="n">
        <v>68</v>
      </c>
      <c r="H85" s="41" t="s">
        <v>76</v>
      </c>
      <c r="I85" s="25"/>
    </row>
    <row r="86" s="5" customFormat="true" ht="20.25" hidden="false" customHeight="true" outlineLevel="0" collapsed="false">
      <c r="A86" s="16"/>
      <c r="B86" s="16"/>
      <c r="C86" s="41" t="s">
        <v>78</v>
      </c>
      <c r="D86" s="41" t="s">
        <v>37</v>
      </c>
      <c r="E86" s="42" t="s">
        <v>71</v>
      </c>
      <c r="F86" s="43" t="n">
        <f aca="false">G86*(1+0.03)</f>
        <v>70.04</v>
      </c>
      <c r="G86" s="43" t="n">
        <v>68</v>
      </c>
      <c r="H86" s="41" t="s">
        <v>76</v>
      </c>
      <c r="I86" s="25"/>
    </row>
    <row r="87" s="5" customFormat="true" ht="20.25" hidden="false" customHeight="true" outlineLevel="0" collapsed="false">
      <c r="A87" s="16"/>
      <c r="B87" s="16"/>
      <c r="C87" s="41" t="s">
        <v>20</v>
      </c>
      <c r="D87" s="41"/>
      <c r="E87" s="42" t="s">
        <v>71</v>
      </c>
      <c r="F87" s="43" t="n">
        <f aca="false">G87*(1+0.03)</f>
        <v>87.55</v>
      </c>
      <c r="G87" s="43" t="n">
        <v>85</v>
      </c>
      <c r="H87" s="41" t="s">
        <v>79</v>
      </c>
      <c r="I87" s="25"/>
    </row>
    <row r="88" s="5" customFormat="true" ht="20.25" hidden="false" customHeight="true" outlineLevel="0" collapsed="false">
      <c r="A88" s="16"/>
      <c r="B88" s="16"/>
      <c r="C88" s="41" t="s">
        <v>22</v>
      </c>
      <c r="D88" s="41" t="s">
        <v>23</v>
      </c>
      <c r="E88" s="42" t="s">
        <v>71</v>
      </c>
      <c r="F88" s="43" t="n">
        <f aca="false">G88*(1+0.03)</f>
        <v>49.44</v>
      </c>
      <c r="G88" s="43" t="n">
        <v>48</v>
      </c>
      <c r="H88" s="41" t="s">
        <v>79</v>
      </c>
      <c r="I88" s="25"/>
    </row>
    <row r="89" s="5" customFormat="true" ht="20.25" hidden="false" customHeight="true" outlineLevel="0" collapsed="false">
      <c r="A89" s="16"/>
      <c r="B89" s="16"/>
      <c r="C89" s="41" t="s">
        <v>24</v>
      </c>
      <c r="D89" s="41" t="s">
        <v>23</v>
      </c>
      <c r="E89" s="42" t="s">
        <v>71</v>
      </c>
      <c r="F89" s="43" t="n">
        <f aca="false">G89*(1+0.03)</f>
        <v>49.44</v>
      </c>
      <c r="G89" s="43" t="n">
        <v>48</v>
      </c>
      <c r="H89" s="41" t="s">
        <v>79</v>
      </c>
      <c r="I89" s="25"/>
    </row>
    <row r="90" s="5" customFormat="true" ht="20.25" hidden="false" customHeight="true" outlineLevel="0" collapsed="false">
      <c r="A90" s="16"/>
      <c r="B90" s="16"/>
      <c r="C90" s="41" t="s">
        <v>25</v>
      </c>
      <c r="D90" s="41" t="s">
        <v>26</v>
      </c>
      <c r="E90" s="42" t="s">
        <v>71</v>
      </c>
      <c r="F90" s="43" t="n">
        <f aca="false">G90*(1+0.03)</f>
        <v>56.65</v>
      </c>
      <c r="G90" s="43" t="n">
        <v>55</v>
      </c>
      <c r="H90" s="41" t="s">
        <v>79</v>
      </c>
      <c r="I90" s="25"/>
    </row>
    <row r="91" s="5" customFormat="true" ht="20.25" hidden="false" customHeight="true" outlineLevel="0" collapsed="false">
      <c r="A91" s="16"/>
      <c r="B91" s="16"/>
      <c r="C91" s="41" t="s">
        <v>27</v>
      </c>
      <c r="D91" s="41" t="s">
        <v>28</v>
      </c>
      <c r="E91" s="42" t="s">
        <v>71</v>
      </c>
      <c r="F91" s="43" t="n">
        <f aca="false">G91*(1+0.03)</f>
        <v>56.65</v>
      </c>
      <c r="G91" s="43" t="n">
        <v>55</v>
      </c>
      <c r="H91" s="41" t="s">
        <v>79</v>
      </c>
      <c r="I91" s="25"/>
    </row>
    <row r="92" s="5" customFormat="true" ht="20.25" hidden="false" customHeight="true" outlineLevel="0" collapsed="false">
      <c r="A92" s="16"/>
      <c r="B92" s="16"/>
      <c r="C92" s="41" t="s">
        <v>29</v>
      </c>
      <c r="D92" s="41" t="s">
        <v>30</v>
      </c>
      <c r="E92" s="42" t="s">
        <v>71</v>
      </c>
      <c r="F92" s="43" t="n">
        <f aca="false">G92*(1+0.03)</f>
        <v>56.65</v>
      </c>
      <c r="G92" s="43" t="n">
        <v>55</v>
      </c>
      <c r="H92" s="41" t="s">
        <v>79</v>
      </c>
      <c r="I92" s="25"/>
    </row>
    <row r="93" s="5" customFormat="true" ht="20.25" hidden="false" customHeight="true" outlineLevel="0" collapsed="false">
      <c r="A93" s="16"/>
      <c r="B93" s="16"/>
      <c r="C93" s="41" t="s">
        <v>52</v>
      </c>
      <c r="D93" s="41" t="s">
        <v>53</v>
      </c>
      <c r="E93" s="42" t="s">
        <v>71</v>
      </c>
      <c r="F93" s="43" t="n">
        <f aca="false">G93*(1+0.03)</f>
        <v>51.5</v>
      </c>
      <c r="G93" s="43" t="n">
        <v>50</v>
      </c>
      <c r="H93" s="41" t="s">
        <v>79</v>
      </c>
      <c r="I93" s="25"/>
    </row>
    <row r="94" s="5" customFormat="true" ht="20.25" hidden="false" customHeight="true" outlineLevel="0" collapsed="false">
      <c r="A94" s="16"/>
      <c r="B94" s="16"/>
      <c r="C94" s="41" t="s">
        <v>31</v>
      </c>
      <c r="D94" s="41" t="s">
        <v>26</v>
      </c>
      <c r="E94" s="42" t="s">
        <v>71</v>
      </c>
      <c r="F94" s="43" t="n">
        <f aca="false">G94*(1+0.03)</f>
        <v>70.04</v>
      </c>
      <c r="G94" s="43" t="n">
        <v>68</v>
      </c>
      <c r="H94" s="41" t="s">
        <v>79</v>
      </c>
      <c r="I94" s="25"/>
    </row>
    <row r="95" s="5" customFormat="true" ht="20.25" hidden="false" customHeight="true" outlineLevel="0" collapsed="false">
      <c r="A95" s="16"/>
      <c r="B95" s="16"/>
      <c r="C95" s="41" t="s">
        <v>33</v>
      </c>
      <c r="D95" s="41" t="s">
        <v>28</v>
      </c>
      <c r="E95" s="42" t="s">
        <v>71</v>
      </c>
      <c r="F95" s="43" t="n">
        <f aca="false">G95*(1+0.03)</f>
        <v>70.04</v>
      </c>
      <c r="G95" s="43" t="n">
        <v>68</v>
      </c>
      <c r="H95" s="41" t="s">
        <v>79</v>
      </c>
      <c r="I95" s="25"/>
    </row>
    <row r="96" s="5" customFormat="true" ht="20.25" hidden="false" customHeight="true" outlineLevel="0" collapsed="false">
      <c r="A96" s="16"/>
      <c r="B96" s="16"/>
      <c r="C96" s="41" t="s">
        <v>80</v>
      </c>
      <c r="D96" s="41" t="s">
        <v>35</v>
      </c>
      <c r="E96" s="42" t="s">
        <v>71</v>
      </c>
      <c r="F96" s="43" t="n">
        <f aca="false">G96*(1+0.03)</f>
        <v>67.98</v>
      </c>
      <c r="G96" s="43" t="n">
        <v>66</v>
      </c>
      <c r="H96" s="41" t="s">
        <v>79</v>
      </c>
      <c r="I96" s="25"/>
    </row>
    <row r="97" s="5" customFormat="true" ht="20.25" hidden="false" customHeight="true" outlineLevel="0" collapsed="false">
      <c r="A97" s="16"/>
      <c r="B97" s="16"/>
      <c r="C97" s="41" t="s">
        <v>81</v>
      </c>
      <c r="D97" s="41" t="s">
        <v>37</v>
      </c>
      <c r="E97" s="42" t="s">
        <v>71</v>
      </c>
      <c r="F97" s="43" t="n">
        <f aca="false">G97*(1+0.03)</f>
        <v>67.98</v>
      </c>
      <c r="G97" s="43" t="n">
        <v>66</v>
      </c>
      <c r="H97" s="41" t="s">
        <v>79</v>
      </c>
      <c r="I97" s="25"/>
    </row>
    <row r="98" s="5" customFormat="true" ht="36.75" hidden="false" customHeight="true" outlineLevel="0" collapsed="false">
      <c r="A98" s="16" t="n">
        <v>6</v>
      </c>
      <c r="B98" s="13" t="s">
        <v>82</v>
      </c>
      <c r="C98" s="13" t="s">
        <v>15</v>
      </c>
      <c r="D98" s="13" t="s">
        <v>16</v>
      </c>
      <c r="E98" s="16" t="s">
        <v>17</v>
      </c>
      <c r="F98" s="19" t="n">
        <f aca="false">G98*1.03</f>
        <v>128.75</v>
      </c>
      <c r="G98" s="16" t="n">
        <v>125</v>
      </c>
      <c r="H98" s="14" t="s">
        <v>83</v>
      </c>
      <c r="I98" s="38"/>
    </row>
    <row r="99" s="5" customFormat="true" ht="32.25" hidden="false" customHeight="true" outlineLevel="0" collapsed="false">
      <c r="A99" s="16"/>
      <c r="B99" s="16"/>
      <c r="C99" s="40" t="s">
        <v>20</v>
      </c>
      <c r="D99" s="37" t="s">
        <v>16</v>
      </c>
      <c r="E99" s="16" t="s">
        <v>71</v>
      </c>
      <c r="F99" s="44" t="n">
        <f aca="false">G99*1.03</f>
        <v>108.15</v>
      </c>
      <c r="G99" s="44" t="n">
        <v>105</v>
      </c>
      <c r="H99" s="45" t="s">
        <v>84</v>
      </c>
      <c r="I99" s="14"/>
    </row>
    <row r="100" s="5" customFormat="true" ht="24.75" hidden="false" customHeight="true" outlineLevel="0" collapsed="false">
      <c r="A100" s="16"/>
      <c r="B100" s="16"/>
      <c r="C100" s="13" t="s">
        <v>43</v>
      </c>
      <c r="D100" s="13" t="s">
        <v>44</v>
      </c>
      <c r="E100" s="16" t="s">
        <v>17</v>
      </c>
      <c r="F100" s="19" t="n">
        <f aca="false">G100*1.03</f>
        <v>61.8</v>
      </c>
      <c r="G100" s="16" t="n">
        <v>60</v>
      </c>
      <c r="H100" s="14" t="s">
        <v>85</v>
      </c>
      <c r="I100" s="38"/>
    </row>
    <row r="101" s="5" customFormat="true" ht="24.75" hidden="false" customHeight="true" outlineLevel="0" collapsed="false">
      <c r="A101" s="16"/>
      <c r="B101" s="16"/>
      <c r="C101" s="13" t="s">
        <v>45</v>
      </c>
      <c r="D101" s="13" t="s">
        <v>30</v>
      </c>
      <c r="E101" s="16" t="s">
        <v>32</v>
      </c>
      <c r="F101" s="19" t="n">
        <f aca="false">G101*1.03</f>
        <v>56.65</v>
      </c>
      <c r="G101" s="16" t="n">
        <v>55</v>
      </c>
      <c r="H101" s="14" t="s">
        <v>86</v>
      </c>
      <c r="I101" s="38"/>
    </row>
    <row r="102" s="5" customFormat="true" ht="24.75" hidden="false" customHeight="true" outlineLevel="0" collapsed="false">
      <c r="A102" s="16"/>
      <c r="B102" s="16"/>
      <c r="C102" s="13" t="s">
        <v>22</v>
      </c>
      <c r="D102" s="13" t="s">
        <v>23</v>
      </c>
      <c r="E102" s="16" t="s">
        <v>17</v>
      </c>
      <c r="F102" s="19" t="n">
        <f aca="false">G102*1.03</f>
        <v>56.65</v>
      </c>
      <c r="G102" s="16" t="n">
        <v>55</v>
      </c>
      <c r="H102" s="14" t="s">
        <v>86</v>
      </c>
      <c r="I102" s="38"/>
    </row>
    <row r="103" s="5" customFormat="true" ht="24.75" hidden="false" customHeight="true" outlineLevel="0" collapsed="false">
      <c r="A103" s="16"/>
      <c r="B103" s="16"/>
      <c r="C103" s="13" t="s">
        <v>24</v>
      </c>
      <c r="D103" s="13" t="s">
        <v>87</v>
      </c>
      <c r="E103" s="16" t="s">
        <v>17</v>
      </c>
      <c r="F103" s="19" t="n">
        <f aca="false">G103*1.03</f>
        <v>51.5</v>
      </c>
      <c r="G103" s="16" t="n">
        <v>50</v>
      </c>
      <c r="H103" s="14" t="s">
        <v>86</v>
      </c>
      <c r="I103" s="38"/>
    </row>
    <row r="104" s="5" customFormat="true" ht="24.75" hidden="false" customHeight="true" outlineLevel="0" collapsed="false">
      <c r="A104" s="16"/>
      <c r="B104" s="16"/>
      <c r="C104" s="13" t="s">
        <v>25</v>
      </c>
      <c r="D104" s="13" t="s">
        <v>26</v>
      </c>
      <c r="E104" s="16" t="s">
        <v>17</v>
      </c>
      <c r="F104" s="19" t="n">
        <f aca="false">G104*1.03</f>
        <v>92.7</v>
      </c>
      <c r="G104" s="35" t="n">
        <v>90</v>
      </c>
      <c r="H104" s="14" t="s">
        <v>85</v>
      </c>
      <c r="I104" s="38"/>
    </row>
    <row r="105" s="5" customFormat="true" ht="24.75" hidden="false" customHeight="true" outlineLevel="0" collapsed="false">
      <c r="A105" s="16"/>
      <c r="B105" s="16"/>
      <c r="C105" s="13" t="s">
        <v>27</v>
      </c>
      <c r="D105" s="13" t="s">
        <v>28</v>
      </c>
      <c r="E105" s="16" t="s">
        <v>17</v>
      </c>
      <c r="F105" s="19" t="n">
        <f aca="false">G105*1.03</f>
        <v>92.7</v>
      </c>
      <c r="G105" s="35" t="n">
        <v>90</v>
      </c>
      <c r="H105" s="14" t="s">
        <v>85</v>
      </c>
      <c r="I105" s="38"/>
    </row>
    <row r="106" s="5" customFormat="true" ht="35.25" hidden="false" customHeight="true" outlineLevel="0" collapsed="false">
      <c r="A106" s="16"/>
      <c r="B106" s="16"/>
      <c r="C106" s="13" t="s">
        <v>29</v>
      </c>
      <c r="D106" s="13" t="s">
        <v>30</v>
      </c>
      <c r="E106" s="16" t="s">
        <v>17</v>
      </c>
      <c r="F106" s="19" t="n">
        <f aca="false">G106*1.03</f>
        <v>92.7</v>
      </c>
      <c r="G106" s="35" t="n">
        <v>90</v>
      </c>
      <c r="H106" s="14" t="s">
        <v>85</v>
      </c>
      <c r="I106" s="38"/>
    </row>
    <row r="107" s="5" customFormat="true" ht="24.75" hidden="false" customHeight="true" outlineLevel="0" collapsed="false">
      <c r="A107" s="16"/>
      <c r="B107" s="16"/>
      <c r="C107" s="13" t="s">
        <v>52</v>
      </c>
      <c r="D107" s="13" t="s">
        <v>64</v>
      </c>
      <c r="E107" s="16" t="s">
        <v>17</v>
      </c>
      <c r="F107" s="19" t="n">
        <f aca="false">G107*1.03</f>
        <v>82.4</v>
      </c>
      <c r="G107" s="16" t="n">
        <v>80</v>
      </c>
      <c r="H107" s="14" t="s">
        <v>85</v>
      </c>
      <c r="I107" s="38"/>
    </row>
    <row r="108" s="5" customFormat="true" ht="33" hidden="false" customHeight="true" outlineLevel="0" collapsed="false">
      <c r="A108" s="16"/>
      <c r="B108" s="16"/>
      <c r="C108" s="13" t="s">
        <v>31</v>
      </c>
      <c r="D108" s="13" t="s">
        <v>26</v>
      </c>
      <c r="E108" s="16" t="s">
        <v>32</v>
      </c>
      <c r="F108" s="19" t="n">
        <f aca="false">G108*1.03</f>
        <v>92.7</v>
      </c>
      <c r="G108" s="16" t="n">
        <v>90</v>
      </c>
      <c r="H108" s="14" t="s">
        <v>85</v>
      </c>
      <c r="I108" s="38"/>
    </row>
    <row r="109" s="5" customFormat="true" ht="28.5" hidden="false" customHeight="true" outlineLevel="0" collapsed="false">
      <c r="A109" s="16"/>
      <c r="B109" s="16"/>
      <c r="C109" s="13" t="s">
        <v>33</v>
      </c>
      <c r="D109" s="13" t="s">
        <v>28</v>
      </c>
      <c r="E109" s="16" t="s">
        <v>32</v>
      </c>
      <c r="F109" s="19" t="n">
        <f aca="false">G109*1.03</f>
        <v>92.7</v>
      </c>
      <c r="G109" s="16" t="n">
        <v>90</v>
      </c>
      <c r="H109" s="14" t="s">
        <v>85</v>
      </c>
      <c r="I109" s="38"/>
    </row>
    <row r="110" s="5" customFormat="true" ht="24.75" hidden="false" customHeight="true" outlineLevel="0" collapsed="false">
      <c r="A110" s="16"/>
      <c r="B110" s="16"/>
      <c r="C110" s="13" t="s">
        <v>34</v>
      </c>
      <c r="D110" s="13" t="s">
        <v>35</v>
      </c>
      <c r="E110" s="16" t="s">
        <v>32</v>
      </c>
      <c r="F110" s="19" t="n">
        <f aca="false">G110*1.03</f>
        <v>139.05</v>
      </c>
      <c r="G110" s="16" t="n">
        <v>135</v>
      </c>
      <c r="H110" s="14" t="s">
        <v>85</v>
      </c>
      <c r="I110" s="38"/>
    </row>
    <row r="111" s="5" customFormat="true" ht="24.75" hidden="false" customHeight="true" outlineLevel="0" collapsed="false">
      <c r="A111" s="16"/>
      <c r="B111" s="16"/>
      <c r="C111" s="13" t="s">
        <v>36</v>
      </c>
      <c r="D111" s="13" t="s">
        <v>37</v>
      </c>
      <c r="E111" s="16" t="s">
        <v>32</v>
      </c>
      <c r="F111" s="19" t="n">
        <f aca="false">G111*1.03</f>
        <v>139.05</v>
      </c>
      <c r="G111" s="16" t="n">
        <v>135</v>
      </c>
      <c r="H111" s="14" t="s">
        <v>85</v>
      </c>
      <c r="I111" s="38"/>
    </row>
    <row r="112" s="5" customFormat="true" ht="26.25" hidden="false" customHeight="true" outlineLevel="0" collapsed="false">
      <c r="A112" s="16"/>
      <c r="B112" s="16"/>
      <c r="C112" s="13" t="s">
        <v>55</v>
      </c>
      <c r="D112" s="13" t="s">
        <v>23</v>
      </c>
      <c r="E112" s="16" t="s">
        <v>17</v>
      </c>
      <c r="F112" s="19" t="n">
        <f aca="false">G112*1.03</f>
        <v>61.8</v>
      </c>
      <c r="G112" s="16" t="n">
        <v>60</v>
      </c>
      <c r="H112" s="14" t="s">
        <v>86</v>
      </c>
      <c r="I112" s="38"/>
    </row>
    <row r="113" s="5" customFormat="true" ht="28.5" hidden="false" customHeight="true" outlineLevel="0" collapsed="false">
      <c r="A113" s="16"/>
      <c r="B113" s="16"/>
      <c r="C113" s="13" t="s">
        <v>56</v>
      </c>
      <c r="D113" s="13" t="s">
        <v>87</v>
      </c>
      <c r="E113" s="16" t="s">
        <v>17</v>
      </c>
      <c r="F113" s="19" t="n">
        <f aca="false">G113*1.03</f>
        <v>61.8</v>
      </c>
      <c r="G113" s="16" t="n">
        <v>60</v>
      </c>
      <c r="H113" s="14" t="s">
        <v>86</v>
      </c>
      <c r="I113" s="38"/>
    </row>
    <row r="114" s="5" customFormat="true" ht="23.25" hidden="false" customHeight="true" outlineLevel="0" collapsed="false">
      <c r="A114" s="16"/>
      <c r="B114" s="16"/>
      <c r="C114" s="13" t="s">
        <v>57</v>
      </c>
      <c r="D114" s="13" t="s">
        <v>87</v>
      </c>
      <c r="E114" s="16" t="s">
        <v>17</v>
      </c>
      <c r="F114" s="19" t="n">
        <f aca="false">G114*1.03</f>
        <v>149.35</v>
      </c>
      <c r="G114" s="16" t="n">
        <v>145</v>
      </c>
      <c r="H114" s="14" t="s">
        <v>86</v>
      </c>
      <c r="I114" s="38"/>
    </row>
    <row r="115" s="5" customFormat="true" ht="22.5" hidden="false" customHeight="true" outlineLevel="0" collapsed="false">
      <c r="A115" s="16"/>
      <c r="B115" s="16"/>
      <c r="C115" s="13" t="s">
        <v>58</v>
      </c>
      <c r="D115" s="13" t="s">
        <v>87</v>
      </c>
      <c r="E115" s="16" t="s">
        <v>17</v>
      </c>
      <c r="F115" s="19" t="n">
        <f aca="false">G115*1.03</f>
        <v>61.8</v>
      </c>
      <c r="G115" s="16" t="n">
        <v>60</v>
      </c>
      <c r="H115" s="14" t="s">
        <v>86</v>
      </c>
      <c r="I115" s="38"/>
    </row>
    <row r="116" customFormat="false" ht="24.95" hidden="false" customHeight="true" outlineLevel="0" collapsed="false">
      <c r="A116" s="16" t="n">
        <v>7</v>
      </c>
      <c r="B116" s="46" t="s">
        <v>88</v>
      </c>
      <c r="C116" s="13" t="s">
        <v>15</v>
      </c>
      <c r="D116" s="13" t="s">
        <v>16</v>
      </c>
      <c r="E116" s="16" t="s">
        <v>17</v>
      </c>
      <c r="F116" s="23" t="n">
        <f aca="false">G116+G116*0.03</f>
        <v>154.5</v>
      </c>
      <c r="G116" s="23" t="n">
        <v>150</v>
      </c>
      <c r="H116" s="41" t="s">
        <v>40</v>
      </c>
      <c r="I116" s="14"/>
    </row>
    <row r="117" customFormat="false" ht="24.95" hidden="false" customHeight="true" outlineLevel="0" collapsed="false">
      <c r="A117" s="16"/>
      <c r="B117" s="46"/>
      <c r="C117" s="13" t="s">
        <v>43</v>
      </c>
      <c r="D117" s="13" t="s">
        <v>44</v>
      </c>
      <c r="E117" s="16" t="s">
        <v>17</v>
      </c>
      <c r="F117" s="23" t="n">
        <f aca="false">G117+G117*0.03</f>
        <v>41.2</v>
      </c>
      <c r="G117" s="23" t="n">
        <v>40</v>
      </c>
      <c r="H117" s="18" t="s">
        <v>89</v>
      </c>
      <c r="I117" s="14"/>
    </row>
    <row r="118" customFormat="false" ht="24.95" hidden="false" customHeight="true" outlineLevel="0" collapsed="false">
      <c r="A118" s="16"/>
      <c r="B118" s="46"/>
      <c r="C118" s="13" t="s">
        <v>45</v>
      </c>
      <c r="D118" s="13" t="s">
        <v>30</v>
      </c>
      <c r="E118" s="16" t="s">
        <v>32</v>
      </c>
      <c r="F118" s="23" t="n">
        <f aca="false">G118+G118*0.03</f>
        <v>103</v>
      </c>
      <c r="G118" s="23" t="n">
        <v>100</v>
      </c>
      <c r="H118" s="41" t="s">
        <v>40</v>
      </c>
      <c r="I118" s="14"/>
    </row>
    <row r="119" customFormat="false" ht="24.95" hidden="false" customHeight="true" outlineLevel="0" collapsed="false">
      <c r="A119" s="16"/>
      <c r="B119" s="46"/>
      <c r="C119" s="13" t="s">
        <v>22</v>
      </c>
      <c r="D119" s="13" t="s">
        <v>23</v>
      </c>
      <c r="E119" s="16" t="s">
        <v>17</v>
      </c>
      <c r="F119" s="23" t="n">
        <f aca="false">G119+G119*0.03</f>
        <v>72.1</v>
      </c>
      <c r="G119" s="23" t="n">
        <v>70</v>
      </c>
      <c r="H119" s="41" t="s">
        <v>90</v>
      </c>
      <c r="I119" s="14"/>
    </row>
    <row r="120" customFormat="false" ht="39" hidden="false" customHeight="true" outlineLevel="0" collapsed="false">
      <c r="A120" s="16"/>
      <c r="B120" s="46"/>
      <c r="C120" s="13" t="s">
        <v>24</v>
      </c>
      <c r="D120" s="13" t="s">
        <v>23</v>
      </c>
      <c r="E120" s="16" t="s">
        <v>17</v>
      </c>
      <c r="F120" s="23" t="n">
        <f aca="false">G120+G120*0.03</f>
        <v>72.1</v>
      </c>
      <c r="G120" s="23" t="n">
        <v>70</v>
      </c>
      <c r="H120" s="41" t="s">
        <v>90</v>
      </c>
      <c r="I120" s="14"/>
    </row>
    <row r="121" customFormat="false" ht="24.95" hidden="false" customHeight="true" outlineLevel="0" collapsed="false">
      <c r="A121" s="16"/>
      <c r="B121" s="46"/>
      <c r="C121" s="13" t="s">
        <v>25</v>
      </c>
      <c r="D121" s="13" t="s">
        <v>26</v>
      </c>
      <c r="E121" s="16" t="s">
        <v>17</v>
      </c>
      <c r="F121" s="23" t="n">
        <f aca="false">G121+G121*0.03</f>
        <v>92.7</v>
      </c>
      <c r="G121" s="23" t="n">
        <v>90</v>
      </c>
      <c r="H121" s="41" t="s">
        <v>90</v>
      </c>
      <c r="I121" s="14"/>
    </row>
    <row r="122" customFormat="false" ht="24.95" hidden="false" customHeight="true" outlineLevel="0" collapsed="false">
      <c r="A122" s="16"/>
      <c r="B122" s="46"/>
      <c r="C122" s="13" t="s">
        <v>27</v>
      </c>
      <c r="D122" s="13" t="s">
        <v>28</v>
      </c>
      <c r="E122" s="16" t="s">
        <v>17</v>
      </c>
      <c r="F122" s="23" t="n">
        <f aca="false">G122+G122*0.03</f>
        <v>92.7</v>
      </c>
      <c r="G122" s="23" t="n">
        <v>90</v>
      </c>
      <c r="H122" s="41" t="s">
        <v>90</v>
      </c>
      <c r="I122" s="14"/>
    </row>
    <row r="123" customFormat="false" ht="30" hidden="false" customHeight="true" outlineLevel="0" collapsed="false">
      <c r="A123" s="16"/>
      <c r="B123" s="46"/>
      <c r="C123" s="13" t="s">
        <v>29</v>
      </c>
      <c r="D123" s="13" t="s">
        <v>30</v>
      </c>
      <c r="E123" s="16" t="s">
        <v>17</v>
      </c>
      <c r="F123" s="23" t="n">
        <f aca="false">G123+G123*0.03</f>
        <v>92.7</v>
      </c>
      <c r="G123" s="23" t="n">
        <v>90</v>
      </c>
      <c r="H123" s="41" t="s">
        <v>90</v>
      </c>
      <c r="I123" s="14"/>
    </row>
    <row r="124" customFormat="false" ht="24.95" hidden="false" customHeight="true" outlineLevel="0" collapsed="false">
      <c r="A124" s="16"/>
      <c r="B124" s="46"/>
      <c r="C124" s="13" t="s">
        <v>52</v>
      </c>
      <c r="D124" s="13" t="s">
        <v>64</v>
      </c>
      <c r="E124" s="16" t="s">
        <v>17</v>
      </c>
      <c r="F124" s="23" t="n">
        <f aca="false">G124+G124*0.03</f>
        <v>92.7</v>
      </c>
      <c r="G124" s="23" t="n">
        <v>90</v>
      </c>
      <c r="H124" s="41" t="s">
        <v>90</v>
      </c>
      <c r="I124" s="14"/>
    </row>
    <row r="125" customFormat="false" ht="24.95" hidden="false" customHeight="true" outlineLevel="0" collapsed="false">
      <c r="A125" s="16"/>
      <c r="B125" s="46"/>
      <c r="C125" s="13" t="s">
        <v>31</v>
      </c>
      <c r="D125" s="13" t="s">
        <v>26</v>
      </c>
      <c r="E125" s="16" t="s">
        <v>32</v>
      </c>
      <c r="F125" s="23" t="n">
        <f aca="false">G125+G125*0.03</f>
        <v>92.7</v>
      </c>
      <c r="G125" s="23" t="n">
        <v>90</v>
      </c>
      <c r="H125" s="41" t="s">
        <v>90</v>
      </c>
      <c r="I125" s="14"/>
    </row>
    <row r="126" customFormat="false" ht="39.75" hidden="false" customHeight="true" outlineLevel="0" collapsed="false">
      <c r="A126" s="16"/>
      <c r="B126" s="46"/>
      <c r="C126" s="13" t="s">
        <v>33</v>
      </c>
      <c r="D126" s="13" t="s">
        <v>28</v>
      </c>
      <c r="E126" s="16" t="s">
        <v>32</v>
      </c>
      <c r="F126" s="23" t="n">
        <f aca="false">G126+G126*0.03</f>
        <v>92.7</v>
      </c>
      <c r="G126" s="23" t="n">
        <v>90</v>
      </c>
      <c r="H126" s="41" t="s">
        <v>90</v>
      </c>
      <c r="I126" s="14"/>
    </row>
    <row r="127" customFormat="false" ht="37.5" hidden="false" customHeight="true" outlineLevel="0" collapsed="false">
      <c r="A127" s="16"/>
      <c r="B127" s="46"/>
      <c r="C127" s="13" t="s">
        <v>34</v>
      </c>
      <c r="D127" s="13" t="s">
        <v>35</v>
      </c>
      <c r="E127" s="16" t="s">
        <v>32</v>
      </c>
      <c r="F127" s="23" t="n">
        <f aca="false">G127+G127*0.03</f>
        <v>123.6</v>
      </c>
      <c r="G127" s="23" t="n">
        <v>120</v>
      </c>
      <c r="H127" s="41" t="s">
        <v>90</v>
      </c>
      <c r="I127" s="14"/>
    </row>
    <row r="128" customFormat="false" ht="24.95" hidden="false" customHeight="true" outlineLevel="0" collapsed="false">
      <c r="A128" s="16"/>
      <c r="B128" s="46"/>
      <c r="C128" s="13" t="s">
        <v>36</v>
      </c>
      <c r="D128" s="13" t="s">
        <v>37</v>
      </c>
      <c r="E128" s="16" t="s">
        <v>32</v>
      </c>
      <c r="F128" s="23" t="n">
        <f aca="false">G128+G128*0.03</f>
        <v>123.6</v>
      </c>
      <c r="G128" s="23" t="n">
        <v>120</v>
      </c>
      <c r="H128" s="41" t="s">
        <v>90</v>
      </c>
      <c r="I128" s="14"/>
    </row>
    <row r="129" customFormat="false" ht="40.5" hidden="false" customHeight="true" outlineLevel="0" collapsed="false">
      <c r="A129" s="16"/>
      <c r="B129" s="46"/>
      <c r="C129" s="13" t="s">
        <v>55</v>
      </c>
      <c r="D129" s="13" t="s">
        <v>23</v>
      </c>
      <c r="E129" s="16" t="s">
        <v>17</v>
      </c>
      <c r="F129" s="23" t="n">
        <f aca="false">G129+G129*0.03</f>
        <v>72.1</v>
      </c>
      <c r="G129" s="23" t="n">
        <v>70</v>
      </c>
      <c r="H129" s="41" t="s">
        <v>90</v>
      </c>
      <c r="I129" s="14"/>
    </row>
    <row r="130" customFormat="false" ht="24.95" hidden="false" customHeight="true" outlineLevel="0" collapsed="false">
      <c r="A130" s="16"/>
      <c r="B130" s="46"/>
      <c r="C130" s="13" t="s">
        <v>56</v>
      </c>
      <c r="D130" s="13" t="s">
        <v>23</v>
      </c>
      <c r="E130" s="16" t="s">
        <v>17</v>
      </c>
      <c r="F130" s="23" t="n">
        <f aca="false">G130+G130*0.03</f>
        <v>72.1</v>
      </c>
      <c r="G130" s="23" t="n">
        <v>70</v>
      </c>
      <c r="H130" s="41" t="s">
        <v>90</v>
      </c>
      <c r="I130" s="14"/>
    </row>
    <row r="131" customFormat="false" ht="24.95" hidden="false" customHeight="true" outlineLevel="0" collapsed="false">
      <c r="A131" s="16"/>
      <c r="B131" s="46"/>
      <c r="C131" s="13" t="s">
        <v>57</v>
      </c>
      <c r="D131" s="13" t="s">
        <v>23</v>
      </c>
      <c r="E131" s="16" t="s">
        <v>17</v>
      </c>
      <c r="F131" s="23" t="n">
        <f aca="false">G131+G131*0.03</f>
        <v>72.1</v>
      </c>
      <c r="G131" s="23" t="n">
        <v>70</v>
      </c>
      <c r="H131" s="41" t="s">
        <v>90</v>
      </c>
      <c r="I131" s="14"/>
    </row>
    <row r="132" customFormat="false" ht="24.95" hidden="false" customHeight="true" outlineLevel="0" collapsed="false">
      <c r="A132" s="16"/>
      <c r="B132" s="46"/>
      <c r="C132" s="13" t="s">
        <v>58</v>
      </c>
      <c r="D132" s="13" t="s">
        <v>23</v>
      </c>
      <c r="E132" s="16" t="s">
        <v>17</v>
      </c>
      <c r="F132" s="23" t="n">
        <f aca="false">G132+G132*0.03</f>
        <v>72.1</v>
      </c>
      <c r="G132" s="23" t="n">
        <v>70</v>
      </c>
      <c r="H132" s="41" t="s">
        <v>90</v>
      </c>
      <c r="I132" s="14"/>
    </row>
    <row r="133" customFormat="false" ht="32.25" hidden="false" customHeight="true" outlineLevel="0" collapsed="false">
      <c r="A133" s="13" t="n">
        <v>8</v>
      </c>
      <c r="B133" s="13" t="s">
        <v>91</v>
      </c>
      <c r="C133" s="13" t="s">
        <v>15</v>
      </c>
      <c r="D133" s="13" t="s">
        <v>16</v>
      </c>
      <c r="E133" s="16" t="s">
        <v>17</v>
      </c>
      <c r="F133" s="19" t="n">
        <f aca="false">G133+G133*0.03</f>
        <v>154.5</v>
      </c>
      <c r="G133" s="47" t="n">
        <v>150</v>
      </c>
      <c r="H133" s="37" t="s">
        <v>40</v>
      </c>
      <c r="I133" s="14" t="s">
        <v>41</v>
      </c>
    </row>
    <row r="134" customFormat="false" ht="33" hidden="false" customHeight="true" outlineLevel="0" collapsed="false">
      <c r="A134" s="13"/>
      <c r="B134" s="13"/>
      <c r="C134" s="13" t="s">
        <v>20</v>
      </c>
      <c r="D134" s="13" t="s">
        <v>16</v>
      </c>
      <c r="E134" s="16" t="s">
        <v>17</v>
      </c>
      <c r="F134" s="19" t="n">
        <f aca="false">G134*1.03</f>
        <v>128.75</v>
      </c>
      <c r="G134" s="47" t="n">
        <v>125</v>
      </c>
      <c r="H134" s="48" t="s">
        <v>92</v>
      </c>
      <c r="I134" s="14"/>
    </row>
    <row r="135" customFormat="false" ht="25.5" hidden="false" customHeight="true" outlineLevel="0" collapsed="false">
      <c r="A135" s="13"/>
      <c r="B135" s="13"/>
      <c r="C135" s="13" t="s">
        <v>43</v>
      </c>
      <c r="D135" s="13" t="s">
        <v>44</v>
      </c>
      <c r="E135" s="16" t="s">
        <v>17</v>
      </c>
      <c r="F135" s="19" t="n">
        <f aca="false">G135*1.03</f>
        <v>56.65</v>
      </c>
      <c r="G135" s="47" t="n">
        <v>55</v>
      </c>
      <c r="H135" s="48" t="s">
        <v>92</v>
      </c>
      <c r="I135" s="14"/>
    </row>
    <row r="136" customFormat="false" ht="28.5" hidden="false" customHeight="true" outlineLevel="0" collapsed="false">
      <c r="A136" s="13"/>
      <c r="B136" s="13"/>
      <c r="C136" s="13" t="s">
        <v>45</v>
      </c>
      <c r="D136" s="13" t="s">
        <v>30</v>
      </c>
      <c r="E136" s="16" t="s">
        <v>32</v>
      </c>
      <c r="F136" s="19" t="n">
        <f aca="false">G136*1.03</f>
        <v>103</v>
      </c>
      <c r="G136" s="47" t="n">
        <v>100</v>
      </c>
      <c r="H136" s="37" t="s">
        <v>40</v>
      </c>
      <c r="I136" s="14" t="s">
        <v>41</v>
      </c>
    </row>
    <row r="137" customFormat="false" ht="27" hidden="false" customHeight="true" outlineLevel="0" collapsed="false">
      <c r="A137" s="13"/>
      <c r="B137" s="13"/>
      <c r="C137" s="13" t="s">
        <v>22</v>
      </c>
      <c r="D137" s="13" t="s">
        <v>23</v>
      </c>
      <c r="E137" s="16" t="s">
        <v>17</v>
      </c>
      <c r="F137" s="19" t="n">
        <f aca="false">G137*1.03</f>
        <v>77.25</v>
      </c>
      <c r="G137" s="47" t="n">
        <v>75</v>
      </c>
      <c r="H137" s="48" t="s">
        <v>93</v>
      </c>
      <c r="I137" s="14"/>
    </row>
    <row r="138" customFormat="false" ht="28.5" hidden="false" customHeight="true" outlineLevel="0" collapsed="false">
      <c r="A138" s="13"/>
      <c r="B138" s="13"/>
      <c r="C138" s="13" t="s">
        <v>24</v>
      </c>
      <c r="D138" s="13" t="s">
        <v>23</v>
      </c>
      <c r="E138" s="16" t="s">
        <v>17</v>
      </c>
      <c r="F138" s="19" t="n">
        <f aca="false">G138*1.03</f>
        <v>66.95</v>
      </c>
      <c r="G138" s="47" t="n">
        <v>65</v>
      </c>
      <c r="H138" s="48" t="s">
        <v>93</v>
      </c>
      <c r="I138" s="14"/>
    </row>
    <row r="139" customFormat="false" ht="23.25" hidden="false" customHeight="true" outlineLevel="0" collapsed="false">
      <c r="A139" s="13"/>
      <c r="B139" s="13"/>
      <c r="C139" s="13" t="s">
        <v>25</v>
      </c>
      <c r="D139" s="13" t="s">
        <v>26</v>
      </c>
      <c r="E139" s="16" t="s">
        <v>17</v>
      </c>
      <c r="F139" s="19" t="n">
        <f aca="false">G139*1.03</f>
        <v>84.46</v>
      </c>
      <c r="G139" s="47" t="n">
        <v>82</v>
      </c>
      <c r="H139" s="37" t="s">
        <v>94</v>
      </c>
      <c r="I139" s="14"/>
    </row>
    <row r="140" customFormat="false" ht="35.25" hidden="false" customHeight="true" outlineLevel="0" collapsed="false">
      <c r="A140" s="13"/>
      <c r="B140" s="13"/>
      <c r="C140" s="13" t="s">
        <v>27</v>
      </c>
      <c r="D140" s="13" t="s">
        <v>28</v>
      </c>
      <c r="E140" s="16" t="s">
        <v>17</v>
      </c>
      <c r="F140" s="19" t="n">
        <f aca="false">G140*1.03</f>
        <v>84.46</v>
      </c>
      <c r="G140" s="47" t="n">
        <v>82</v>
      </c>
      <c r="H140" s="37" t="s">
        <v>94</v>
      </c>
      <c r="I140" s="14"/>
    </row>
    <row r="141" customFormat="false" ht="34.5" hidden="false" customHeight="true" outlineLevel="0" collapsed="false">
      <c r="A141" s="13"/>
      <c r="B141" s="13"/>
      <c r="C141" s="13" t="s">
        <v>29</v>
      </c>
      <c r="D141" s="13" t="s">
        <v>30</v>
      </c>
      <c r="E141" s="16" t="s">
        <v>17</v>
      </c>
      <c r="F141" s="19" t="n">
        <f aca="false">G141*1.03</f>
        <v>84.46</v>
      </c>
      <c r="G141" s="47" t="n">
        <v>82</v>
      </c>
      <c r="H141" s="37" t="s">
        <v>94</v>
      </c>
      <c r="I141" s="14"/>
    </row>
    <row r="142" customFormat="false" ht="34.5" hidden="false" customHeight="true" outlineLevel="0" collapsed="false">
      <c r="A142" s="13"/>
      <c r="B142" s="13"/>
      <c r="C142" s="13" t="s">
        <v>52</v>
      </c>
      <c r="D142" s="13" t="s">
        <v>64</v>
      </c>
      <c r="E142" s="16" t="s">
        <v>17</v>
      </c>
      <c r="F142" s="19" t="n">
        <f aca="false">G142*1.03</f>
        <v>82.4</v>
      </c>
      <c r="G142" s="47" t="n">
        <v>80</v>
      </c>
      <c r="H142" s="37" t="s">
        <v>94</v>
      </c>
      <c r="I142" s="14"/>
    </row>
    <row r="143" customFormat="false" ht="24" hidden="false" customHeight="true" outlineLevel="0" collapsed="false">
      <c r="A143" s="13"/>
      <c r="B143" s="13"/>
      <c r="C143" s="13" t="s">
        <v>31</v>
      </c>
      <c r="D143" s="13" t="s">
        <v>26</v>
      </c>
      <c r="E143" s="16" t="s">
        <v>32</v>
      </c>
      <c r="F143" s="19" t="n">
        <f aca="false">G143*1.03</f>
        <v>88.58</v>
      </c>
      <c r="G143" s="47" t="n">
        <v>86</v>
      </c>
      <c r="H143" s="41" t="s">
        <v>94</v>
      </c>
      <c r="I143" s="14"/>
    </row>
    <row r="144" customFormat="false" ht="24" hidden="false" customHeight="true" outlineLevel="0" collapsed="false">
      <c r="A144" s="13"/>
      <c r="B144" s="13"/>
      <c r="C144" s="13" t="s">
        <v>33</v>
      </c>
      <c r="D144" s="13" t="s">
        <v>28</v>
      </c>
      <c r="E144" s="16" t="s">
        <v>32</v>
      </c>
      <c r="F144" s="19" t="n">
        <f aca="false">G144*1.03</f>
        <v>88.58</v>
      </c>
      <c r="G144" s="47" t="n">
        <v>86</v>
      </c>
      <c r="H144" s="41" t="s">
        <v>94</v>
      </c>
      <c r="I144" s="14"/>
    </row>
    <row r="145" customFormat="false" ht="24" hidden="false" customHeight="true" outlineLevel="0" collapsed="false">
      <c r="A145" s="13"/>
      <c r="B145" s="13"/>
      <c r="C145" s="13" t="s">
        <v>34</v>
      </c>
      <c r="D145" s="13" t="s">
        <v>35</v>
      </c>
      <c r="E145" s="16" t="s">
        <v>32</v>
      </c>
      <c r="F145" s="19" t="n">
        <f aca="false">G145*1.03</f>
        <v>90.64</v>
      </c>
      <c r="G145" s="47" t="n">
        <v>88</v>
      </c>
      <c r="H145" s="37" t="s">
        <v>94</v>
      </c>
      <c r="I145" s="14"/>
    </row>
    <row r="146" customFormat="false" ht="24" hidden="false" customHeight="true" outlineLevel="0" collapsed="false">
      <c r="A146" s="13"/>
      <c r="B146" s="13"/>
      <c r="C146" s="13" t="s">
        <v>36</v>
      </c>
      <c r="D146" s="13" t="s">
        <v>37</v>
      </c>
      <c r="E146" s="16" t="s">
        <v>32</v>
      </c>
      <c r="F146" s="19" t="n">
        <f aca="false">G146*1.03</f>
        <v>90.64</v>
      </c>
      <c r="G146" s="47" t="n">
        <v>88</v>
      </c>
      <c r="H146" s="37" t="s">
        <v>94</v>
      </c>
      <c r="I146" s="14"/>
    </row>
    <row r="147" customFormat="false" ht="21" hidden="false" customHeight="true" outlineLevel="0" collapsed="false">
      <c r="A147" s="13"/>
      <c r="B147" s="13"/>
      <c r="C147" s="13" t="s">
        <v>55</v>
      </c>
      <c r="D147" s="13" t="s">
        <v>23</v>
      </c>
      <c r="E147" s="16" t="s">
        <v>17</v>
      </c>
      <c r="F147" s="19" t="n">
        <f aca="false">G147*1.03</f>
        <v>72.1</v>
      </c>
      <c r="G147" s="47" t="n">
        <v>70</v>
      </c>
      <c r="H147" s="48" t="s">
        <v>93</v>
      </c>
      <c r="I147" s="14"/>
    </row>
    <row r="148" customFormat="false" ht="30" hidden="false" customHeight="true" outlineLevel="0" collapsed="false">
      <c r="A148" s="13"/>
      <c r="B148" s="13"/>
      <c r="C148" s="13" t="s">
        <v>56</v>
      </c>
      <c r="D148" s="13" t="s">
        <v>23</v>
      </c>
      <c r="E148" s="16" t="s">
        <v>17</v>
      </c>
      <c r="F148" s="19" t="n">
        <f aca="false">G148*1.03</f>
        <v>66.95</v>
      </c>
      <c r="G148" s="47" t="n">
        <v>65</v>
      </c>
      <c r="H148" s="48" t="s">
        <v>93</v>
      </c>
      <c r="I148" s="14"/>
    </row>
    <row r="149" customFormat="false" ht="19.5" hidden="false" customHeight="true" outlineLevel="0" collapsed="false">
      <c r="A149" s="13"/>
      <c r="B149" s="13"/>
      <c r="C149" s="13" t="s">
        <v>57</v>
      </c>
      <c r="D149" s="13" t="s">
        <v>23</v>
      </c>
      <c r="E149" s="16" t="s">
        <v>17</v>
      </c>
      <c r="F149" s="19" t="n">
        <f aca="false">G149*1.03</f>
        <v>66.95</v>
      </c>
      <c r="G149" s="47" t="n">
        <v>65</v>
      </c>
      <c r="H149" s="48" t="s">
        <v>93</v>
      </c>
      <c r="I149" s="14"/>
    </row>
    <row r="150" customFormat="false" ht="23.25" hidden="false" customHeight="true" outlineLevel="0" collapsed="false">
      <c r="A150" s="13"/>
      <c r="B150" s="13"/>
      <c r="C150" s="13" t="s">
        <v>58</v>
      </c>
      <c r="D150" s="13" t="s">
        <v>23</v>
      </c>
      <c r="E150" s="16" t="s">
        <v>17</v>
      </c>
      <c r="F150" s="19" t="n">
        <f aca="false">G150*1.03</f>
        <v>77.25</v>
      </c>
      <c r="G150" s="47" t="n">
        <v>75</v>
      </c>
      <c r="H150" s="48" t="s">
        <v>93</v>
      </c>
      <c r="I150" s="14"/>
    </row>
    <row r="151" customFormat="false" ht="16.5" hidden="false" customHeight="true" outlineLevel="0" collapsed="false">
      <c r="A151" s="16" t="n">
        <v>9</v>
      </c>
      <c r="B151" s="13" t="s">
        <v>95</v>
      </c>
      <c r="C151" s="13" t="s">
        <v>15</v>
      </c>
      <c r="D151" s="13" t="s">
        <v>16</v>
      </c>
      <c r="E151" s="16" t="s">
        <v>17</v>
      </c>
      <c r="F151" s="26" t="n">
        <f aca="false">G151+G151*0.03</f>
        <v>139.05</v>
      </c>
      <c r="G151" s="49" t="n">
        <v>135</v>
      </c>
      <c r="H151" s="50" t="s">
        <v>96</v>
      </c>
      <c r="I151" s="14"/>
    </row>
    <row r="152" customFormat="false" ht="20.25" hidden="false" customHeight="true" outlineLevel="0" collapsed="false">
      <c r="A152" s="16"/>
      <c r="B152" s="16"/>
      <c r="C152" s="13" t="s">
        <v>20</v>
      </c>
      <c r="D152" s="13" t="s">
        <v>16</v>
      </c>
      <c r="E152" s="16" t="s">
        <v>17</v>
      </c>
      <c r="F152" s="26" t="n">
        <f aca="false">G152+G152*0.03</f>
        <v>113.3</v>
      </c>
      <c r="G152" s="49" t="n">
        <v>110</v>
      </c>
      <c r="H152" s="50" t="s">
        <v>96</v>
      </c>
      <c r="I152" s="14"/>
    </row>
    <row r="153" customFormat="false" ht="17.1" hidden="false" customHeight="true" outlineLevel="0" collapsed="false">
      <c r="A153" s="16"/>
      <c r="B153" s="16"/>
      <c r="C153" s="13" t="s">
        <v>43</v>
      </c>
      <c r="D153" s="13" t="s">
        <v>44</v>
      </c>
      <c r="E153" s="16" t="s">
        <v>17</v>
      </c>
      <c r="F153" s="26" t="n">
        <f aca="false">G153+G153*0.03</f>
        <v>25.75</v>
      </c>
      <c r="G153" s="49" t="n">
        <v>25</v>
      </c>
      <c r="H153" s="50" t="s">
        <v>96</v>
      </c>
      <c r="I153" s="14"/>
    </row>
    <row r="154" customFormat="false" ht="17.1" hidden="false" customHeight="true" outlineLevel="0" collapsed="false">
      <c r="A154" s="16"/>
      <c r="B154" s="16"/>
      <c r="C154" s="13" t="s">
        <v>45</v>
      </c>
      <c r="D154" s="13" t="s">
        <v>30</v>
      </c>
      <c r="E154" s="16" t="s">
        <v>32</v>
      </c>
      <c r="F154" s="26" t="n">
        <f aca="false">G154+G154*0.03</f>
        <v>56.65</v>
      </c>
      <c r="G154" s="49" t="n">
        <v>55</v>
      </c>
      <c r="H154" s="50" t="s">
        <v>97</v>
      </c>
      <c r="I154" s="14"/>
    </row>
    <row r="155" customFormat="false" ht="17.1" hidden="false" customHeight="true" outlineLevel="0" collapsed="false">
      <c r="A155" s="16"/>
      <c r="B155" s="16"/>
      <c r="C155" s="13" t="s">
        <v>22</v>
      </c>
      <c r="D155" s="13" t="s">
        <v>23</v>
      </c>
      <c r="E155" s="16" t="s">
        <v>17</v>
      </c>
      <c r="F155" s="26" t="n">
        <f aca="false">G155+G155*0.03</f>
        <v>61.8</v>
      </c>
      <c r="G155" s="49" t="n">
        <v>60</v>
      </c>
      <c r="H155" s="50" t="s">
        <v>98</v>
      </c>
      <c r="I155" s="14"/>
    </row>
    <row r="156" customFormat="false" ht="17.1" hidden="false" customHeight="true" outlineLevel="0" collapsed="false">
      <c r="A156" s="16"/>
      <c r="B156" s="16"/>
      <c r="C156" s="13" t="s">
        <v>24</v>
      </c>
      <c r="D156" s="13" t="s">
        <v>87</v>
      </c>
      <c r="E156" s="16" t="s">
        <v>17</v>
      </c>
      <c r="F156" s="26" t="n">
        <f aca="false">G156+G156*0.03</f>
        <v>66.95</v>
      </c>
      <c r="G156" s="49" t="n">
        <v>65</v>
      </c>
      <c r="H156" s="50" t="s">
        <v>98</v>
      </c>
      <c r="I156" s="14"/>
    </row>
    <row r="157" customFormat="false" ht="17.1" hidden="false" customHeight="true" outlineLevel="0" collapsed="false">
      <c r="A157" s="16"/>
      <c r="B157" s="16"/>
      <c r="C157" s="13" t="s">
        <v>25</v>
      </c>
      <c r="D157" s="13" t="s">
        <v>26</v>
      </c>
      <c r="E157" s="16" t="s">
        <v>17</v>
      </c>
      <c r="F157" s="26" t="n">
        <f aca="false">G157+G157*0.03</f>
        <v>86.52</v>
      </c>
      <c r="G157" s="49" t="n">
        <v>84</v>
      </c>
      <c r="H157" s="50" t="s">
        <v>98</v>
      </c>
      <c r="I157" s="14"/>
    </row>
    <row r="158" customFormat="false" ht="17.1" hidden="false" customHeight="true" outlineLevel="0" collapsed="false">
      <c r="A158" s="16"/>
      <c r="B158" s="16"/>
      <c r="C158" s="13" t="s">
        <v>27</v>
      </c>
      <c r="D158" s="13" t="s">
        <v>28</v>
      </c>
      <c r="E158" s="16" t="s">
        <v>17</v>
      </c>
      <c r="F158" s="26" t="n">
        <f aca="false">G158+G158*0.03</f>
        <v>86.52</v>
      </c>
      <c r="G158" s="49" t="n">
        <v>84</v>
      </c>
      <c r="H158" s="50" t="s">
        <v>98</v>
      </c>
      <c r="I158" s="14"/>
    </row>
    <row r="159" customFormat="false" ht="17.1" hidden="false" customHeight="true" outlineLevel="0" collapsed="false">
      <c r="A159" s="16"/>
      <c r="B159" s="16"/>
      <c r="C159" s="13" t="s">
        <v>29</v>
      </c>
      <c r="D159" s="13" t="s">
        <v>30</v>
      </c>
      <c r="E159" s="16" t="s">
        <v>17</v>
      </c>
      <c r="F159" s="26" t="n">
        <f aca="false">G159+G159*0.03</f>
        <v>86.52</v>
      </c>
      <c r="G159" s="49" t="n">
        <v>84</v>
      </c>
      <c r="H159" s="50" t="s">
        <v>98</v>
      </c>
      <c r="I159" s="14"/>
    </row>
    <row r="160" customFormat="false" ht="17.1" hidden="false" customHeight="true" outlineLevel="0" collapsed="false">
      <c r="A160" s="16"/>
      <c r="B160" s="16"/>
      <c r="C160" s="13" t="s">
        <v>52</v>
      </c>
      <c r="D160" s="13" t="s">
        <v>64</v>
      </c>
      <c r="E160" s="16" t="s">
        <v>17</v>
      </c>
      <c r="F160" s="26" t="n">
        <f aca="false">G160+G160*0.03</f>
        <v>85.49</v>
      </c>
      <c r="G160" s="49" t="n">
        <v>83</v>
      </c>
      <c r="H160" s="50" t="s">
        <v>98</v>
      </c>
      <c r="I160" s="14"/>
    </row>
    <row r="161" customFormat="false" ht="17.1" hidden="false" customHeight="true" outlineLevel="0" collapsed="false">
      <c r="A161" s="16"/>
      <c r="B161" s="16"/>
      <c r="C161" s="13" t="s">
        <v>31</v>
      </c>
      <c r="D161" s="13" t="s">
        <v>26</v>
      </c>
      <c r="E161" s="16" t="s">
        <v>32</v>
      </c>
      <c r="F161" s="26" t="n">
        <f aca="false">G161+G161*0.03</f>
        <v>85.49</v>
      </c>
      <c r="G161" s="49" t="n">
        <v>83</v>
      </c>
      <c r="H161" s="50" t="s">
        <v>98</v>
      </c>
      <c r="I161" s="14"/>
    </row>
    <row r="162" customFormat="false" ht="17.1" hidden="false" customHeight="true" outlineLevel="0" collapsed="false">
      <c r="A162" s="16"/>
      <c r="B162" s="16"/>
      <c r="C162" s="13" t="s">
        <v>33</v>
      </c>
      <c r="D162" s="13" t="s">
        <v>28</v>
      </c>
      <c r="E162" s="16" t="s">
        <v>32</v>
      </c>
      <c r="F162" s="26" t="n">
        <f aca="false">G162+G162*0.03</f>
        <v>85.49</v>
      </c>
      <c r="G162" s="49" t="n">
        <v>83</v>
      </c>
      <c r="H162" s="50" t="s">
        <v>98</v>
      </c>
      <c r="I162" s="14"/>
    </row>
    <row r="163" s="53" customFormat="true" ht="22.5" hidden="false" customHeight="true" outlineLevel="0" collapsed="false">
      <c r="A163" s="16"/>
      <c r="B163" s="16"/>
      <c r="C163" s="26" t="s">
        <v>34</v>
      </c>
      <c r="D163" s="26" t="s">
        <v>35</v>
      </c>
      <c r="E163" s="49" t="s">
        <v>32</v>
      </c>
      <c r="F163" s="49" t="n">
        <f aca="false">G163+G163*0.03</f>
        <v>86.52</v>
      </c>
      <c r="G163" s="49" t="n">
        <v>84</v>
      </c>
      <c r="H163" s="51" t="s">
        <v>98</v>
      </c>
      <c r="I163" s="52"/>
    </row>
    <row r="164" s="53" customFormat="true" ht="23.25" hidden="false" customHeight="true" outlineLevel="0" collapsed="false">
      <c r="A164" s="16"/>
      <c r="B164" s="16"/>
      <c r="C164" s="26" t="s">
        <v>36</v>
      </c>
      <c r="D164" s="26" t="s">
        <v>37</v>
      </c>
      <c r="E164" s="49" t="s">
        <v>32</v>
      </c>
      <c r="F164" s="49" t="n">
        <f aca="false">G164+G164*0.03</f>
        <v>86.52</v>
      </c>
      <c r="G164" s="49" t="n">
        <v>84</v>
      </c>
      <c r="H164" s="51" t="s">
        <v>98</v>
      </c>
      <c r="I164" s="52"/>
    </row>
    <row r="165" customFormat="false" ht="17.1" hidden="false" customHeight="true" outlineLevel="0" collapsed="false">
      <c r="A165" s="16"/>
      <c r="B165" s="16"/>
      <c r="C165" s="13" t="s">
        <v>55</v>
      </c>
      <c r="D165" s="13" t="s">
        <v>23</v>
      </c>
      <c r="E165" s="16" t="s">
        <v>17</v>
      </c>
      <c r="F165" s="49" t="n">
        <f aca="false">G165+G165*0.03</f>
        <v>66.95</v>
      </c>
      <c r="G165" s="49" t="n">
        <v>65</v>
      </c>
      <c r="H165" s="50" t="s">
        <v>98</v>
      </c>
      <c r="I165" s="14"/>
    </row>
    <row r="166" customFormat="false" ht="17.1" hidden="false" customHeight="true" outlineLevel="0" collapsed="false">
      <c r="A166" s="16"/>
      <c r="B166" s="16"/>
      <c r="C166" s="13" t="s">
        <v>56</v>
      </c>
      <c r="D166" s="13" t="s">
        <v>87</v>
      </c>
      <c r="E166" s="16" t="s">
        <v>17</v>
      </c>
      <c r="F166" s="49" t="n">
        <f aca="false">G166+G166*0.03</f>
        <v>61.8</v>
      </c>
      <c r="G166" s="49" t="n">
        <v>60</v>
      </c>
      <c r="H166" s="50" t="s">
        <v>98</v>
      </c>
      <c r="I166" s="14"/>
    </row>
    <row r="167" customFormat="false" ht="17.1" hidden="false" customHeight="true" outlineLevel="0" collapsed="false">
      <c r="A167" s="16"/>
      <c r="B167" s="16"/>
      <c r="C167" s="13" t="s">
        <v>57</v>
      </c>
      <c r="D167" s="13" t="s">
        <v>87</v>
      </c>
      <c r="E167" s="16" t="s">
        <v>17</v>
      </c>
      <c r="F167" s="49"/>
      <c r="G167" s="49"/>
      <c r="H167" s="50"/>
      <c r="I167" s="14"/>
    </row>
    <row r="168" customFormat="false" ht="16.5" hidden="false" customHeight="true" outlineLevel="0" collapsed="false">
      <c r="A168" s="16"/>
      <c r="B168" s="16"/>
      <c r="C168" s="13" t="s">
        <v>58</v>
      </c>
      <c r="D168" s="13" t="s">
        <v>87</v>
      </c>
      <c r="E168" s="16" t="s">
        <v>17</v>
      </c>
      <c r="F168" s="49"/>
      <c r="G168" s="49"/>
      <c r="H168" s="50"/>
      <c r="I168" s="14"/>
    </row>
    <row r="169" customFormat="false" ht="18" hidden="false" customHeight="true" outlineLevel="0" collapsed="false">
      <c r="A169" s="16"/>
      <c r="B169" s="16"/>
      <c r="C169" s="13" t="s">
        <v>15</v>
      </c>
      <c r="D169" s="13" t="s">
        <v>16</v>
      </c>
      <c r="E169" s="16" t="s">
        <v>17</v>
      </c>
      <c r="F169" s="54" t="n">
        <f aca="false">G169+G169*0.03</f>
        <v>139.05</v>
      </c>
      <c r="G169" s="49" t="n">
        <v>135</v>
      </c>
      <c r="H169" s="50" t="s">
        <v>99</v>
      </c>
      <c r="I169" s="14"/>
    </row>
    <row r="170" customFormat="false" ht="17.1" hidden="false" customHeight="true" outlineLevel="0" collapsed="false">
      <c r="A170" s="16"/>
      <c r="B170" s="16"/>
      <c r="C170" s="13" t="s">
        <v>20</v>
      </c>
      <c r="D170" s="16"/>
      <c r="E170" s="16" t="s">
        <v>17</v>
      </c>
      <c r="F170" s="49" t="n">
        <f aca="false">G170+G170*0.03</f>
        <v>113.3</v>
      </c>
      <c r="G170" s="49" t="n">
        <v>110</v>
      </c>
      <c r="H170" s="50" t="s">
        <v>99</v>
      </c>
      <c r="I170" s="14"/>
    </row>
    <row r="171" customFormat="false" ht="17.1" hidden="false" customHeight="true" outlineLevel="0" collapsed="false">
      <c r="A171" s="16"/>
      <c r="B171" s="16"/>
      <c r="C171" s="13" t="s">
        <v>43</v>
      </c>
      <c r="D171" s="13" t="s">
        <v>44</v>
      </c>
      <c r="E171" s="16" t="s">
        <v>17</v>
      </c>
      <c r="F171" s="49" t="n">
        <f aca="false">G171+G171*0.03</f>
        <v>25.75</v>
      </c>
      <c r="G171" s="49" t="n">
        <v>25</v>
      </c>
      <c r="H171" s="50" t="s">
        <v>99</v>
      </c>
      <c r="I171" s="14"/>
    </row>
    <row r="172" customFormat="false" ht="17.1" hidden="false" customHeight="true" outlineLevel="0" collapsed="false">
      <c r="A172" s="16"/>
      <c r="B172" s="16"/>
      <c r="C172" s="13" t="s">
        <v>45</v>
      </c>
      <c r="D172" s="13" t="s">
        <v>30</v>
      </c>
      <c r="E172" s="16" t="s">
        <v>32</v>
      </c>
      <c r="F172" s="49" t="n">
        <f aca="false">G172+G172*0.03</f>
        <v>61.8</v>
      </c>
      <c r="G172" s="49" t="n">
        <v>60</v>
      </c>
      <c r="H172" s="50" t="s">
        <v>100</v>
      </c>
      <c r="I172" s="14"/>
    </row>
    <row r="173" customFormat="false" ht="17.1" hidden="false" customHeight="true" outlineLevel="0" collapsed="false">
      <c r="A173" s="16"/>
      <c r="B173" s="16"/>
      <c r="C173" s="13" t="s">
        <v>22</v>
      </c>
      <c r="D173" s="13" t="s">
        <v>23</v>
      </c>
      <c r="E173" s="16" t="s">
        <v>17</v>
      </c>
      <c r="F173" s="49" t="n">
        <f aca="false">G173+G173*0.03</f>
        <v>61.8</v>
      </c>
      <c r="G173" s="49" t="n">
        <v>60</v>
      </c>
      <c r="H173" s="50" t="s">
        <v>99</v>
      </c>
      <c r="I173" s="14"/>
    </row>
    <row r="174" customFormat="false" ht="15" hidden="false" customHeight="true" outlineLevel="0" collapsed="false">
      <c r="A174" s="16"/>
      <c r="B174" s="16"/>
      <c r="C174" s="13" t="s">
        <v>24</v>
      </c>
      <c r="D174" s="13" t="s">
        <v>69</v>
      </c>
      <c r="E174" s="16" t="s">
        <v>17</v>
      </c>
      <c r="F174" s="49" t="n">
        <f aca="false">G174+G174*0.03</f>
        <v>66.95</v>
      </c>
      <c r="G174" s="49" t="n">
        <v>65</v>
      </c>
      <c r="H174" s="50" t="s">
        <v>99</v>
      </c>
      <c r="I174" s="14"/>
    </row>
    <row r="175" customFormat="false" ht="21" hidden="false" customHeight="true" outlineLevel="0" collapsed="false">
      <c r="A175" s="16"/>
      <c r="B175" s="16"/>
      <c r="C175" s="13" t="s">
        <v>25</v>
      </c>
      <c r="D175" s="13" t="s">
        <v>26</v>
      </c>
      <c r="E175" s="16" t="s">
        <v>17</v>
      </c>
      <c r="F175" s="49" t="n">
        <f aca="false">G175+G175*0.03</f>
        <v>87.55</v>
      </c>
      <c r="G175" s="49" t="n">
        <v>85</v>
      </c>
      <c r="H175" s="50" t="s">
        <v>99</v>
      </c>
      <c r="I175" s="14"/>
    </row>
    <row r="176" customFormat="false" ht="21" hidden="false" customHeight="true" outlineLevel="0" collapsed="false">
      <c r="A176" s="16"/>
      <c r="B176" s="16"/>
      <c r="C176" s="13" t="s">
        <v>27</v>
      </c>
      <c r="D176" s="13" t="s">
        <v>28</v>
      </c>
      <c r="E176" s="16" t="s">
        <v>17</v>
      </c>
      <c r="F176" s="49" t="n">
        <f aca="false">G176+G176*0.03</f>
        <v>87.55</v>
      </c>
      <c r="G176" s="49" t="n">
        <v>85</v>
      </c>
      <c r="H176" s="50" t="s">
        <v>99</v>
      </c>
      <c r="I176" s="14"/>
    </row>
    <row r="177" customFormat="false" ht="21" hidden="false" customHeight="true" outlineLevel="0" collapsed="false">
      <c r="A177" s="16"/>
      <c r="B177" s="16"/>
      <c r="C177" s="13" t="s">
        <v>29</v>
      </c>
      <c r="D177" s="13" t="s">
        <v>30</v>
      </c>
      <c r="E177" s="16" t="s">
        <v>17</v>
      </c>
      <c r="F177" s="49" t="n">
        <f aca="false">G177+G177*0.03</f>
        <v>87.55</v>
      </c>
      <c r="G177" s="49" t="n">
        <v>85</v>
      </c>
      <c r="H177" s="50" t="s">
        <v>99</v>
      </c>
      <c r="I177" s="14"/>
    </row>
    <row r="178" customFormat="false" ht="21" hidden="false" customHeight="true" outlineLevel="0" collapsed="false">
      <c r="A178" s="16"/>
      <c r="B178" s="16"/>
      <c r="C178" s="13" t="s">
        <v>52</v>
      </c>
      <c r="D178" s="13" t="s">
        <v>64</v>
      </c>
      <c r="E178" s="16" t="s">
        <v>17</v>
      </c>
      <c r="F178" s="49" t="n">
        <f aca="false">G178+G178*0.03</f>
        <v>72.1</v>
      </c>
      <c r="G178" s="49" t="n">
        <v>70</v>
      </c>
      <c r="H178" s="50" t="s">
        <v>99</v>
      </c>
      <c r="I178" s="14"/>
    </row>
    <row r="179" customFormat="false" ht="21.75" hidden="false" customHeight="true" outlineLevel="0" collapsed="false">
      <c r="A179" s="16"/>
      <c r="B179" s="16"/>
      <c r="C179" s="13" t="s">
        <v>31</v>
      </c>
      <c r="D179" s="13" t="s">
        <v>26</v>
      </c>
      <c r="E179" s="16" t="s">
        <v>32</v>
      </c>
      <c r="F179" s="49" t="n">
        <v>92.7</v>
      </c>
      <c r="G179" s="49" t="n">
        <v>85</v>
      </c>
      <c r="H179" s="50" t="s">
        <v>99</v>
      </c>
      <c r="I179" s="14"/>
    </row>
    <row r="180" customFormat="false" ht="23.25" hidden="false" customHeight="true" outlineLevel="0" collapsed="false">
      <c r="A180" s="16"/>
      <c r="B180" s="16"/>
      <c r="C180" s="13" t="s">
        <v>33</v>
      </c>
      <c r="D180" s="13" t="s">
        <v>28</v>
      </c>
      <c r="E180" s="16" t="s">
        <v>32</v>
      </c>
      <c r="F180" s="49" t="n">
        <f aca="false">G180+G180*0.03</f>
        <v>87.55</v>
      </c>
      <c r="G180" s="49" t="n">
        <v>85</v>
      </c>
      <c r="H180" s="50" t="s">
        <v>99</v>
      </c>
      <c r="I180" s="14"/>
    </row>
    <row r="181" customFormat="false" ht="24" hidden="false" customHeight="true" outlineLevel="0" collapsed="false">
      <c r="A181" s="16"/>
      <c r="B181" s="16"/>
      <c r="C181" s="13" t="s">
        <v>34</v>
      </c>
      <c r="D181" s="13" t="s">
        <v>35</v>
      </c>
      <c r="E181" s="16" t="s">
        <v>32</v>
      </c>
      <c r="F181" s="49" t="n">
        <f aca="false">G181+G181*0.03</f>
        <v>87.55</v>
      </c>
      <c r="G181" s="49" t="n">
        <v>85</v>
      </c>
      <c r="H181" s="50" t="s">
        <v>99</v>
      </c>
      <c r="I181" s="14"/>
    </row>
    <row r="182" customFormat="false" ht="24" hidden="false" customHeight="true" outlineLevel="0" collapsed="false">
      <c r="A182" s="16"/>
      <c r="B182" s="16"/>
      <c r="C182" s="13" t="s">
        <v>36</v>
      </c>
      <c r="D182" s="13" t="s">
        <v>37</v>
      </c>
      <c r="E182" s="16" t="s">
        <v>32</v>
      </c>
      <c r="F182" s="49" t="n">
        <f aca="false">G182+G182*0.03</f>
        <v>87.55</v>
      </c>
      <c r="G182" s="49" t="n">
        <v>85</v>
      </c>
      <c r="H182" s="50" t="s">
        <v>99</v>
      </c>
      <c r="I182" s="14"/>
    </row>
    <row r="183" customFormat="false" ht="22.5" hidden="false" customHeight="true" outlineLevel="0" collapsed="false">
      <c r="A183" s="16"/>
      <c r="B183" s="16"/>
      <c r="C183" s="13" t="s">
        <v>55</v>
      </c>
      <c r="D183" s="13" t="s">
        <v>23</v>
      </c>
      <c r="E183" s="16" t="s">
        <v>17</v>
      </c>
      <c r="F183" s="49" t="n">
        <f aca="false">G183+G183*0.03</f>
        <v>75.19</v>
      </c>
      <c r="G183" s="49" t="n">
        <v>73</v>
      </c>
      <c r="H183" s="50" t="s">
        <v>99</v>
      </c>
      <c r="I183" s="14"/>
    </row>
    <row r="184" customFormat="false" ht="24.75" hidden="false" customHeight="true" outlineLevel="0" collapsed="false">
      <c r="A184" s="16"/>
      <c r="B184" s="16"/>
      <c r="C184" s="13" t="s">
        <v>56</v>
      </c>
      <c r="D184" s="13" t="s">
        <v>69</v>
      </c>
      <c r="E184" s="16" t="s">
        <v>17</v>
      </c>
      <c r="F184" s="49" t="n">
        <f aca="false">G184+G184*0.03</f>
        <v>75.19</v>
      </c>
      <c r="G184" s="49" t="n">
        <v>73</v>
      </c>
      <c r="H184" s="50" t="s">
        <v>99</v>
      </c>
      <c r="I184" s="14"/>
    </row>
    <row r="185" s="56" customFormat="true" ht="17.25" hidden="false" customHeight="true" outlineLevel="0" collapsed="false">
      <c r="A185" s="13" t="n">
        <v>10</v>
      </c>
      <c r="B185" s="13" t="s">
        <v>101</v>
      </c>
      <c r="C185" s="46" t="s">
        <v>15</v>
      </c>
      <c r="D185" s="46" t="s">
        <v>16</v>
      </c>
      <c r="E185" s="16" t="s">
        <v>17</v>
      </c>
      <c r="F185" s="55" t="n">
        <f aca="false">G185+G185*0.03</f>
        <v>123.6</v>
      </c>
      <c r="G185" s="16" t="n">
        <v>120</v>
      </c>
      <c r="H185" s="13" t="s">
        <v>102</v>
      </c>
      <c r="I185" s="14" t="s">
        <v>60</v>
      </c>
    </row>
    <row r="186" s="56" customFormat="true" ht="18.75" hidden="false" customHeight="true" outlineLevel="0" collapsed="false">
      <c r="A186" s="13"/>
      <c r="B186" s="13"/>
      <c r="C186" s="46" t="s">
        <v>20</v>
      </c>
      <c r="D186" s="46" t="s">
        <v>16</v>
      </c>
      <c r="E186" s="16" t="s">
        <v>17</v>
      </c>
      <c r="F186" s="55" t="n">
        <f aca="false">G186+G186*0.03</f>
        <v>113.3</v>
      </c>
      <c r="G186" s="16" t="n">
        <v>110</v>
      </c>
      <c r="H186" s="13" t="s">
        <v>103</v>
      </c>
      <c r="I186" s="38"/>
    </row>
    <row r="187" s="56" customFormat="true" ht="18.95" hidden="false" customHeight="true" outlineLevel="0" collapsed="false">
      <c r="A187" s="13"/>
      <c r="B187" s="13"/>
      <c r="C187" s="13" t="s">
        <v>43</v>
      </c>
      <c r="D187" s="13" t="s">
        <v>44</v>
      </c>
      <c r="E187" s="16" t="s">
        <v>17</v>
      </c>
      <c r="F187" s="16"/>
      <c r="G187" s="16"/>
      <c r="H187" s="16"/>
      <c r="I187" s="16"/>
    </row>
    <row r="188" s="56" customFormat="true" ht="18.95" hidden="false" customHeight="true" outlineLevel="0" collapsed="false">
      <c r="A188" s="13"/>
      <c r="B188" s="13"/>
      <c r="C188" s="13" t="s">
        <v>45</v>
      </c>
      <c r="D188" s="13" t="s">
        <v>30</v>
      </c>
      <c r="E188" s="16" t="s">
        <v>32</v>
      </c>
      <c r="F188" s="16"/>
      <c r="G188" s="16"/>
      <c r="H188" s="16"/>
      <c r="I188" s="16"/>
    </row>
    <row r="189" s="56" customFormat="true" ht="18.95" hidden="false" customHeight="true" outlineLevel="0" collapsed="false">
      <c r="A189" s="13"/>
      <c r="B189" s="13"/>
      <c r="C189" s="46" t="s">
        <v>22</v>
      </c>
      <c r="D189" s="46" t="s">
        <v>23</v>
      </c>
      <c r="E189" s="16" t="s">
        <v>17</v>
      </c>
      <c r="F189" s="55"/>
      <c r="G189" s="16"/>
      <c r="H189" s="16"/>
      <c r="I189" s="16"/>
    </row>
    <row r="190" s="56" customFormat="true" ht="18.95" hidden="false" customHeight="true" outlineLevel="0" collapsed="false">
      <c r="A190" s="13"/>
      <c r="B190" s="13"/>
      <c r="C190" s="13" t="s">
        <v>24</v>
      </c>
      <c r="D190" s="13" t="s">
        <v>69</v>
      </c>
      <c r="E190" s="16" t="s">
        <v>17</v>
      </c>
      <c r="F190" s="16"/>
      <c r="G190" s="16"/>
      <c r="H190" s="16"/>
      <c r="I190" s="16"/>
    </row>
    <row r="191" s="56" customFormat="true" ht="23.25" hidden="false" customHeight="true" outlineLevel="0" collapsed="false">
      <c r="A191" s="13"/>
      <c r="B191" s="13"/>
      <c r="C191" s="46" t="s">
        <v>25</v>
      </c>
      <c r="D191" s="46" t="s">
        <v>26</v>
      </c>
      <c r="E191" s="16" t="s">
        <v>17</v>
      </c>
      <c r="F191" s="55" t="n">
        <f aca="false">G191+G191*0.03</f>
        <v>92.7</v>
      </c>
      <c r="G191" s="16" t="n">
        <v>90</v>
      </c>
      <c r="H191" s="13" t="s">
        <v>103</v>
      </c>
      <c r="I191" s="14"/>
    </row>
    <row r="192" s="56" customFormat="true" ht="22.5" hidden="false" customHeight="true" outlineLevel="0" collapsed="false">
      <c r="A192" s="13"/>
      <c r="B192" s="13"/>
      <c r="C192" s="46" t="s">
        <v>27</v>
      </c>
      <c r="D192" s="46" t="s">
        <v>28</v>
      </c>
      <c r="E192" s="16" t="s">
        <v>17</v>
      </c>
      <c r="F192" s="55" t="n">
        <f aca="false">G192+G192*0.03</f>
        <v>92.7</v>
      </c>
      <c r="G192" s="16" t="n">
        <v>90</v>
      </c>
      <c r="H192" s="13" t="s">
        <v>103</v>
      </c>
      <c r="I192" s="14"/>
    </row>
    <row r="193" s="56" customFormat="true" ht="18.75" hidden="false" customHeight="true" outlineLevel="0" collapsed="false">
      <c r="A193" s="13"/>
      <c r="B193" s="13"/>
      <c r="C193" s="46" t="s">
        <v>29</v>
      </c>
      <c r="D193" s="46" t="s">
        <v>30</v>
      </c>
      <c r="E193" s="16" t="s">
        <v>17</v>
      </c>
      <c r="F193" s="55" t="n">
        <f aca="false">G193+G193*0.03</f>
        <v>92.7</v>
      </c>
      <c r="G193" s="16" t="n">
        <v>90</v>
      </c>
      <c r="H193" s="13" t="s">
        <v>103</v>
      </c>
      <c r="I193" s="14"/>
    </row>
    <row r="194" s="56" customFormat="true" ht="20.1" hidden="false" customHeight="true" outlineLevel="0" collapsed="false">
      <c r="A194" s="13"/>
      <c r="B194" s="13"/>
      <c r="C194" s="13" t="s">
        <v>52</v>
      </c>
      <c r="D194" s="13" t="s">
        <v>64</v>
      </c>
      <c r="E194" s="16" t="s">
        <v>17</v>
      </c>
      <c r="F194" s="55"/>
      <c r="G194" s="16"/>
      <c r="H194" s="16"/>
      <c r="I194" s="16"/>
    </row>
    <row r="195" s="56" customFormat="true" ht="20.1" hidden="false" customHeight="true" outlineLevel="0" collapsed="false">
      <c r="A195" s="13"/>
      <c r="B195" s="13"/>
      <c r="C195" s="13" t="s">
        <v>31</v>
      </c>
      <c r="D195" s="13" t="s">
        <v>26</v>
      </c>
      <c r="E195" s="16" t="s">
        <v>32</v>
      </c>
      <c r="F195" s="16"/>
      <c r="G195" s="16"/>
      <c r="H195" s="16"/>
      <c r="I195" s="16"/>
    </row>
    <row r="196" s="56" customFormat="true" ht="20.1" hidden="false" customHeight="true" outlineLevel="0" collapsed="false">
      <c r="A196" s="13"/>
      <c r="B196" s="13"/>
      <c r="C196" s="13" t="s">
        <v>33</v>
      </c>
      <c r="D196" s="13" t="s">
        <v>28</v>
      </c>
      <c r="E196" s="16" t="s">
        <v>32</v>
      </c>
      <c r="F196" s="16"/>
      <c r="G196" s="16"/>
      <c r="H196" s="16"/>
      <c r="I196" s="16"/>
    </row>
    <row r="197" s="56" customFormat="true" ht="20.1" hidden="false" customHeight="true" outlineLevel="0" collapsed="false">
      <c r="A197" s="13"/>
      <c r="B197" s="13"/>
      <c r="C197" s="46" t="s">
        <v>34</v>
      </c>
      <c r="D197" s="46" t="s">
        <v>35</v>
      </c>
      <c r="E197" s="16" t="s">
        <v>17</v>
      </c>
      <c r="F197" s="55" t="n">
        <f aca="false">G197+G197*0.03</f>
        <v>92.7</v>
      </c>
      <c r="G197" s="16" t="n">
        <v>90</v>
      </c>
      <c r="H197" s="13" t="s">
        <v>103</v>
      </c>
      <c r="I197" s="14"/>
    </row>
    <row r="198" s="56" customFormat="true" ht="20.1" hidden="false" customHeight="true" outlineLevel="0" collapsed="false">
      <c r="A198" s="13"/>
      <c r="B198" s="13"/>
      <c r="C198" s="46" t="s">
        <v>36</v>
      </c>
      <c r="D198" s="46" t="s">
        <v>37</v>
      </c>
      <c r="E198" s="16" t="s">
        <v>17</v>
      </c>
      <c r="F198" s="55" t="n">
        <f aca="false">G198+G198*0.03</f>
        <v>92.7</v>
      </c>
      <c r="G198" s="16" t="n">
        <v>90</v>
      </c>
      <c r="H198" s="13" t="s">
        <v>103</v>
      </c>
      <c r="I198" s="14"/>
    </row>
    <row r="199" s="56" customFormat="true" ht="20.1" hidden="false" customHeight="true" outlineLevel="0" collapsed="false">
      <c r="A199" s="13"/>
      <c r="B199" s="13"/>
      <c r="C199" s="13" t="s">
        <v>55</v>
      </c>
      <c r="D199" s="13" t="s">
        <v>23</v>
      </c>
      <c r="E199" s="16" t="s">
        <v>17</v>
      </c>
      <c r="F199" s="57"/>
      <c r="G199" s="57"/>
      <c r="H199" s="16"/>
      <c r="I199" s="16"/>
    </row>
    <row r="200" s="56" customFormat="true" ht="20.1" hidden="false" customHeight="true" outlineLevel="0" collapsed="false">
      <c r="A200" s="13"/>
      <c r="B200" s="13"/>
      <c r="C200" s="13" t="s">
        <v>56</v>
      </c>
      <c r="D200" s="13" t="s">
        <v>69</v>
      </c>
      <c r="E200" s="16" t="s">
        <v>17</v>
      </c>
      <c r="F200" s="57"/>
      <c r="G200" s="57"/>
      <c r="H200" s="16"/>
      <c r="I200" s="16"/>
    </row>
    <row r="201" s="56" customFormat="true" ht="20.1" hidden="false" customHeight="true" outlineLevel="0" collapsed="false">
      <c r="A201" s="13"/>
      <c r="B201" s="13"/>
      <c r="C201" s="13" t="s">
        <v>57</v>
      </c>
      <c r="D201" s="13" t="s">
        <v>69</v>
      </c>
      <c r="E201" s="16" t="s">
        <v>17</v>
      </c>
      <c r="F201" s="57"/>
      <c r="G201" s="57"/>
      <c r="H201" s="16"/>
      <c r="I201" s="16"/>
    </row>
    <row r="202" s="56" customFormat="true" ht="20.1" hidden="false" customHeight="true" outlineLevel="0" collapsed="false">
      <c r="A202" s="13"/>
      <c r="B202" s="13"/>
      <c r="C202" s="13" t="s">
        <v>58</v>
      </c>
      <c r="D202" s="13" t="s">
        <v>69</v>
      </c>
      <c r="E202" s="16" t="s">
        <v>17</v>
      </c>
      <c r="F202" s="57"/>
      <c r="G202" s="57"/>
      <c r="H202" s="16"/>
      <c r="I202" s="16"/>
    </row>
    <row r="203" s="56" customFormat="true" ht="18.75" hidden="false" customHeight="true" outlineLevel="0" collapsed="false">
      <c r="A203" s="16" t="n">
        <v>10</v>
      </c>
      <c r="B203" s="13" t="s">
        <v>101</v>
      </c>
      <c r="C203" s="13" t="s">
        <v>20</v>
      </c>
      <c r="D203" s="13" t="s">
        <v>16</v>
      </c>
      <c r="E203" s="16" t="s">
        <v>17</v>
      </c>
      <c r="F203" s="55" t="n">
        <f aca="false">G203+G203*0.03</f>
        <v>123.6</v>
      </c>
      <c r="G203" s="16" t="n">
        <v>120</v>
      </c>
      <c r="H203" s="13" t="s">
        <v>104</v>
      </c>
      <c r="I203" s="38"/>
    </row>
    <row r="204" s="56" customFormat="true" ht="23.25" hidden="false" customHeight="true" outlineLevel="0" collapsed="false">
      <c r="A204" s="16"/>
      <c r="B204" s="16"/>
      <c r="C204" s="13" t="s">
        <v>25</v>
      </c>
      <c r="D204" s="13" t="s">
        <v>26</v>
      </c>
      <c r="E204" s="16" t="s">
        <v>17</v>
      </c>
      <c r="F204" s="55" t="n">
        <f aca="false">G204+G204*0.03</f>
        <v>103</v>
      </c>
      <c r="G204" s="16" t="n">
        <v>100</v>
      </c>
      <c r="H204" s="13" t="s">
        <v>104</v>
      </c>
      <c r="I204" s="14"/>
    </row>
    <row r="205" s="56" customFormat="true" ht="22.5" hidden="false" customHeight="true" outlineLevel="0" collapsed="false">
      <c r="A205" s="16"/>
      <c r="B205" s="16"/>
      <c r="C205" s="13" t="s">
        <v>27</v>
      </c>
      <c r="D205" s="13" t="s">
        <v>28</v>
      </c>
      <c r="E205" s="16" t="s">
        <v>17</v>
      </c>
      <c r="F205" s="55" t="n">
        <f aca="false">G205+G205*0.03</f>
        <v>103</v>
      </c>
      <c r="G205" s="16" t="n">
        <v>100</v>
      </c>
      <c r="H205" s="13" t="s">
        <v>104</v>
      </c>
      <c r="I205" s="14"/>
    </row>
    <row r="206" s="56" customFormat="true" ht="18.75" hidden="false" customHeight="true" outlineLevel="0" collapsed="false">
      <c r="A206" s="16"/>
      <c r="B206" s="16"/>
      <c r="C206" s="13" t="s">
        <v>29</v>
      </c>
      <c r="D206" s="13" t="s">
        <v>30</v>
      </c>
      <c r="E206" s="16" t="s">
        <v>17</v>
      </c>
      <c r="F206" s="55" t="n">
        <f aca="false">G206+G206*0.03</f>
        <v>103</v>
      </c>
      <c r="G206" s="16" t="n">
        <v>100</v>
      </c>
      <c r="H206" s="13" t="s">
        <v>104</v>
      </c>
      <c r="I206" s="14"/>
    </row>
    <row r="207" s="56" customFormat="true" ht="20.1" hidden="false" customHeight="true" outlineLevel="0" collapsed="false">
      <c r="A207" s="16"/>
      <c r="B207" s="16"/>
      <c r="C207" s="13" t="s">
        <v>34</v>
      </c>
      <c r="D207" s="13" t="s">
        <v>35</v>
      </c>
      <c r="E207" s="16" t="s">
        <v>17</v>
      </c>
      <c r="F207" s="55" t="n">
        <f aca="false">G207+G207*0.03</f>
        <v>103</v>
      </c>
      <c r="G207" s="16" t="n">
        <v>100</v>
      </c>
      <c r="H207" s="13" t="s">
        <v>104</v>
      </c>
      <c r="I207" s="14"/>
    </row>
    <row r="208" s="56" customFormat="true" ht="20.1" hidden="false" customHeight="true" outlineLevel="0" collapsed="false">
      <c r="A208" s="16"/>
      <c r="B208" s="16"/>
      <c r="C208" s="13" t="s">
        <v>36</v>
      </c>
      <c r="D208" s="13" t="s">
        <v>37</v>
      </c>
      <c r="E208" s="16" t="s">
        <v>17</v>
      </c>
      <c r="F208" s="55" t="n">
        <f aca="false">G208+G208*0.03</f>
        <v>103</v>
      </c>
      <c r="G208" s="16" t="n">
        <v>100</v>
      </c>
      <c r="H208" s="13" t="s">
        <v>104</v>
      </c>
      <c r="I208" s="14"/>
    </row>
    <row r="209" s="65" customFormat="true" ht="20.1" hidden="false" customHeight="true" outlineLevel="0" collapsed="false">
      <c r="A209" s="58" t="n">
        <v>11</v>
      </c>
      <c r="B209" s="59" t="s">
        <v>105</v>
      </c>
      <c r="C209" s="60" t="s">
        <v>20</v>
      </c>
      <c r="D209" s="61" t="s">
        <v>16</v>
      </c>
      <c r="E209" s="62" t="s">
        <v>17</v>
      </c>
      <c r="F209" s="63" t="n">
        <f aca="false">G209*1.03</f>
        <v>115.36</v>
      </c>
      <c r="G209" s="62" t="n">
        <v>112</v>
      </c>
      <c r="H209" s="64" t="s">
        <v>106</v>
      </c>
      <c r="I209" s="33"/>
    </row>
    <row r="210" s="5" customFormat="true" ht="21.95" hidden="false" customHeight="true" outlineLevel="0" collapsed="false">
      <c r="A210" s="58"/>
      <c r="B210" s="58"/>
      <c r="C210" s="66" t="s">
        <v>20</v>
      </c>
      <c r="D210" s="67" t="s">
        <v>16</v>
      </c>
      <c r="E210" s="62" t="s">
        <v>17</v>
      </c>
      <c r="F210" s="68" t="n">
        <f aca="false">G210*1.03</f>
        <v>100.94</v>
      </c>
      <c r="G210" s="62" t="n">
        <v>98</v>
      </c>
      <c r="H210" s="64" t="s">
        <v>107</v>
      </c>
      <c r="I210" s="14"/>
    </row>
    <row r="211" s="5" customFormat="true" ht="21.95" hidden="false" customHeight="true" outlineLevel="0" collapsed="false">
      <c r="A211" s="58"/>
      <c r="B211" s="58"/>
      <c r="C211" s="66" t="s">
        <v>108</v>
      </c>
      <c r="D211" s="67" t="s">
        <v>16</v>
      </c>
      <c r="E211" s="62" t="s">
        <v>17</v>
      </c>
      <c r="F211" s="68" t="n">
        <f aca="false">G211*1.03</f>
        <v>135.96</v>
      </c>
      <c r="G211" s="62" t="n">
        <v>132</v>
      </c>
      <c r="H211" s="64" t="s">
        <v>109</v>
      </c>
      <c r="I211" s="14"/>
    </row>
    <row r="212" s="5" customFormat="true" ht="21.95" hidden="false" customHeight="true" outlineLevel="0" collapsed="false">
      <c r="A212" s="58"/>
      <c r="B212" s="58"/>
      <c r="C212" s="18" t="s">
        <v>24</v>
      </c>
      <c r="D212" s="18" t="s">
        <v>23</v>
      </c>
      <c r="E212" s="23" t="s">
        <v>17</v>
      </c>
      <c r="F212" s="68" t="n">
        <f aca="false">G212*1.03</f>
        <v>66.95</v>
      </c>
      <c r="G212" s="69" t="n">
        <v>65</v>
      </c>
      <c r="H212" s="64" t="s">
        <v>106</v>
      </c>
      <c r="I212" s="14"/>
    </row>
    <row r="213" s="5" customFormat="true" ht="21.95" hidden="false" customHeight="true" outlineLevel="0" collapsed="false">
      <c r="A213" s="58"/>
      <c r="B213" s="58"/>
      <c r="C213" s="64" t="s">
        <v>25</v>
      </c>
      <c r="D213" s="64" t="s">
        <v>26</v>
      </c>
      <c r="E213" s="62" t="s">
        <v>17</v>
      </c>
      <c r="F213" s="68" t="n">
        <f aca="false">G213*1.03</f>
        <v>95.79</v>
      </c>
      <c r="G213" s="62" t="n">
        <v>93</v>
      </c>
      <c r="H213" s="64" t="s">
        <v>106</v>
      </c>
      <c r="I213" s="14"/>
    </row>
    <row r="214" s="5" customFormat="true" ht="21.95" hidden="false" customHeight="true" outlineLevel="0" collapsed="false">
      <c r="A214" s="58"/>
      <c r="B214" s="58"/>
      <c r="C214" s="64" t="s">
        <v>25</v>
      </c>
      <c r="D214" s="64" t="s">
        <v>26</v>
      </c>
      <c r="E214" s="62" t="s">
        <v>17</v>
      </c>
      <c r="F214" s="68" t="n">
        <f aca="false">G214*1.03</f>
        <v>86.52</v>
      </c>
      <c r="G214" s="70" t="n">
        <v>84</v>
      </c>
      <c r="H214" s="64" t="s">
        <v>107</v>
      </c>
      <c r="I214" s="14"/>
    </row>
    <row r="215" s="5" customFormat="true" ht="21.95" hidden="false" customHeight="true" outlineLevel="0" collapsed="false">
      <c r="A215" s="58"/>
      <c r="B215" s="58"/>
      <c r="C215" s="18" t="s">
        <v>52</v>
      </c>
      <c r="D215" s="18" t="s">
        <v>53</v>
      </c>
      <c r="E215" s="23" t="s">
        <v>17</v>
      </c>
      <c r="F215" s="68" t="n">
        <f aca="false">G215*1.03</f>
        <v>82.4</v>
      </c>
      <c r="G215" s="71" t="n">
        <v>80</v>
      </c>
      <c r="H215" s="64" t="s">
        <v>107</v>
      </c>
      <c r="I215" s="14"/>
    </row>
    <row r="216" customFormat="false" ht="52.5" hidden="false" customHeight="true" outlineLevel="0" collapsed="false">
      <c r="A216" s="72" t="s">
        <v>110</v>
      </c>
      <c r="B216" s="72"/>
      <c r="C216" s="72"/>
      <c r="D216" s="72"/>
      <c r="E216" s="72"/>
      <c r="F216" s="72"/>
      <c r="G216" s="72"/>
      <c r="H216" s="72"/>
      <c r="I216" s="72"/>
    </row>
  </sheetData>
  <mergeCells count="30">
    <mergeCell ref="A2:I2"/>
    <mergeCell ref="A3:B3"/>
    <mergeCell ref="C3:D3"/>
    <mergeCell ref="F3:G3"/>
    <mergeCell ref="H3:I3"/>
    <mergeCell ref="A5:A19"/>
    <mergeCell ref="B5:B19"/>
    <mergeCell ref="A20:A37"/>
    <mergeCell ref="B20:B37"/>
    <mergeCell ref="A38:A55"/>
    <mergeCell ref="B38:B55"/>
    <mergeCell ref="A56:A73"/>
    <mergeCell ref="B56:B73"/>
    <mergeCell ref="A74:A97"/>
    <mergeCell ref="B74:B97"/>
    <mergeCell ref="A98:A115"/>
    <mergeCell ref="B98:B115"/>
    <mergeCell ref="A116:A132"/>
    <mergeCell ref="B116:B132"/>
    <mergeCell ref="A133:A150"/>
    <mergeCell ref="B133:B150"/>
    <mergeCell ref="A151:A184"/>
    <mergeCell ref="B151:B184"/>
    <mergeCell ref="A185:A202"/>
    <mergeCell ref="B185:B202"/>
    <mergeCell ref="A203:A208"/>
    <mergeCell ref="B203:B208"/>
    <mergeCell ref="A209:A215"/>
    <mergeCell ref="B209:B215"/>
    <mergeCell ref="A216:I216"/>
  </mergeCells>
  <conditionalFormatting sqref="D217:H65536 H167:H208 H213:H214 D213:F214 F194:H194 D151:H151 D153:E202 D203:G208 D215:G215 G209:G214 D135:E151 F135:F202 H112:H116 D100:E116 G116:G123 H101:H106 D130:F133 D118:E127 F100:F127 H118:H127 H130:H155 G133:G202 G98:G105 G58:H58 E57:H57 D98:F98 H60:H73 G63:G73 D58:F73 D5:D6 G40:G49 H52:H55 H40 F22:F47 D22:E56 F50:G56 G14:G37 H1:H7 G1:G11 H14 D7:E20 D1:F4 H98">
    <cfRule type="cellIs" priority="2" operator="equal" aboveAverage="0" equalAverage="0" bottom="0" percent="0" rank="0" text="" dxfId="0">
      <formula>0</formula>
    </cfRule>
  </conditionalFormatting>
  <conditionalFormatting sqref="A217:IV65536 H185:H194 H155:H168 C151:G151 F137:F168 C209:E214 H137:H150 C215:H215 D187:D202 F170:F202 H194:I202 E203:IV203 F209:H213 C204:G208 I204:IV215 B98:B116 A98:A132 H116:H133 B74:B75 A58:A75 A57:I57 J1:IV202 A92:B92 I4:I39 H98:H111 F98:F135 H58:H61 I58 I64:I65 C21:F37 B58:G73 G98:G202 I52:I55 A38:C56 D38:F38 G50:G56 D40:F56 C5:C20 G21:G47 D7:D20 I70:I193 A1:D4 E1:H20 I1:I2 H21:H56 E98:E202 D98:D185 C98:C203 H64:H73">
    <cfRule type="cellIs" priority="3" operator="equal" aboveAverage="0" equalAverage="0" bottom="0" percent="0" rank="0" text="" dxfId="1">
      <formula>0</formula>
    </cfRule>
  </conditionalFormatting>
  <conditionalFormatting sqref="G217:G65536 G215 F139 G116:G123 G133:G213 G63:G73 G14:G37 G40:G47 G50:G58 G1:G11 H6 G98:G105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D254" activeCellId="0" sqref="D254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88"/>
    <col collapsed="false" customWidth="true" hidden="false" outlineLevel="0" max="3" min="3" style="1" width="25.67"/>
    <col collapsed="false" customWidth="true" hidden="false" outlineLevel="0" max="4" min="4" style="1" width="51.2"/>
    <col collapsed="false" customWidth="true" hidden="false" outlineLevel="0" max="5" min="5" style="1" width="5.42"/>
    <col collapsed="false" customWidth="true" hidden="false" outlineLevel="0" max="6" min="6" style="2" width="9.96"/>
    <col collapsed="false" customWidth="true" hidden="false" outlineLevel="0" max="7" min="7" style="2" width="9.67"/>
    <col collapsed="false" customWidth="true" hidden="false" outlineLevel="0" max="8" min="8" style="2" width="10.71"/>
    <col collapsed="false" customWidth="true" hidden="false" outlineLevel="0" max="9" min="9" style="3" width="11.58"/>
    <col collapsed="false" customWidth="false" hidden="false" outlineLevel="0" max="257" min="10" style="1" width="9.38"/>
  </cols>
  <sheetData>
    <row r="1" s="5" customFormat="true" ht="18" hidden="false" customHeight="true" outlineLevel="0" collapsed="false">
      <c r="A1" s="4" t="s">
        <v>111</v>
      </c>
      <c r="F1" s="6"/>
      <c r="G1" s="6"/>
      <c r="H1" s="6"/>
      <c r="I1" s="7"/>
    </row>
    <row r="2" s="5" customFormat="true" ht="18" hidden="false" customHeight="true" outlineLevel="0" collapsed="false">
      <c r="A2" s="8" t="s">
        <v>112</v>
      </c>
      <c r="B2" s="8"/>
      <c r="C2" s="8"/>
      <c r="D2" s="8"/>
      <c r="E2" s="8"/>
      <c r="F2" s="8"/>
      <c r="G2" s="8"/>
      <c r="H2" s="8"/>
      <c r="I2" s="8"/>
      <c r="J2" s="73"/>
    </row>
    <row r="3" s="5" customFormat="true" ht="18" hidden="false" customHeight="true" outlineLevel="0" collapsed="false">
      <c r="A3" s="74" t="s">
        <v>2</v>
      </c>
      <c r="C3" s="74" t="s">
        <v>3</v>
      </c>
      <c r="F3" s="6"/>
      <c r="G3" s="75" t="s">
        <v>113</v>
      </c>
      <c r="H3" s="75"/>
      <c r="I3" s="75"/>
    </row>
    <row r="4" s="5" customFormat="true" ht="34.5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114</v>
      </c>
      <c r="E4" s="13" t="s">
        <v>9</v>
      </c>
      <c r="F4" s="15" t="s">
        <v>10</v>
      </c>
      <c r="G4" s="15" t="s">
        <v>11</v>
      </c>
      <c r="H4" s="15" t="s">
        <v>115</v>
      </c>
      <c r="I4" s="14" t="s">
        <v>13</v>
      </c>
    </row>
    <row r="5" s="5" customFormat="true" ht="24" hidden="false" customHeight="true" outlineLevel="0" collapsed="false">
      <c r="A5" s="16" t="n">
        <v>1</v>
      </c>
      <c r="B5" s="17" t="s">
        <v>116</v>
      </c>
      <c r="C5" s="67" t="s">
        <v>117</v>
      </c>
      <c r="D5" s="76" t="s">
        <v>118</v>
      </c>
      <c r="E5" s="76" t="s">
        <v>17</v>
      </c>
      <c r="F5" s="76" t="n">
        <f aca="false">G5+G5*0.03</f>
        <v>236.9</v>
      </c>
      <c r="G5" s="76" t="n">
        <v>230</v>
      </c>
      <c r="H5" s="38" t="s">
        <v>119</v>
      </c>
      <c r="I5" s="77"/>
    </row>
    <row r="6" s="5" customFormat="true" ht="24" hidden="false" customHeight="true" outlineLevel="0" collapsed="false">
      <c r="A6" s="16"/>
      <c r="B6" s="17"/>
      <c r="C6" s="67" t="s">
        <v>117</v>
      </c>
      <c r="D6" s="76" t="s">
        <v>120</v>
      </c>
      <c r="E6" s="76" t="s">
        <v>17</v>
      </c>
      <c r="F6" s="76" t="n">
        <f aca="false">G6+G6*0.03</f>
        <v>257.5</v>
      </c>
      <c r="G6" s="76" t="n">
        <v>250</v>
      </c>
      <c r="H6" s="38"/>
      <c r="I6" s="77"/>
    </row>
    <row r="7" s="5" customFormat="true" ht="24" hidden="false" customHeight="true" outlineLevel="0" collapsed="false">
      <c r="A7" s="16"/>
      <c r="B7" s="17"/>
      <c r="C7" s="67" t="s">
        <v>117</v>
      </c>
      <c r="D7" s="76" t="s">
        <v>121</v>
      </c>
      <c r="E7" s="76" t="s">
        <v>17</v>
      </c>
      <c r="F7" s="76" t="n">
        <f aca="false">G7+G7*0.03</f>
        <v>278.1</v>
      </c>
      <c r="G7" s="76" t="n">
        <v>270</v>
      </c>
      <c r="H7" s="38"/>
      <c r="I7" s="77"/>
    </row>
    <row r="8" s="5" customFormat="true" ht="24" hidden="false" customHeight="true" outlineLevel="0" collapsed="false">
      <c r="A8" s="16"/>
      <c r="B8" s="17"/>
      <c r="C8" s="67" t="s">
        <v>117</v>
      </c>
      <c r="D8" s="76" t="s">
        <v>122</v>
      </c>
      <c r="E8" s="76" t="s">
        <v>17</v>
      </c>
      <c r="F8" s="76" t="n">
        <f aca="false">G8+G8*0.03</f>
        <v>298.7</v>
      </c>
      <c r="G8" s="76" t="n">
        <v>290</v>
      </c>
      <c r="H8" s="38"/>
      <c r="I8" s="77"/>
    </row>
    <row r="9" s="5" customFormat="true" ht="24" hidden="false" customHeight="true" outlineLevel="0" collapsed="false">
      <c r="A9" s="16"/>
      <c r="B9" s="17"/>
      <c r="C9" s="67" t="s">
        <v>117</v>
      </c>
      <c r="D9" s="76" t="s">
        <v>123</v>
      </c>
      <c r="E9" s="76" t="s">
        <v>17</v>
      </c>
      <c r="F9" s="76" t="n">
        <f aca="false">G9+G9*0.03</f>
        <v>319.3</v>
      </c>
      <c r="G9" s="76" t="n">
        <v>310</v>
      </c>
      <c r="H9" s="38"/>
      <c r="I9" s="77"/>
    </row>
    <row r="10" s="5" customFormat="true" ht="24" hidden="false" customHeight="true" outlineLevel="0" collapsed="false">
      <c r="A10" s="16"/>
      <c r="B10" s="17"/>
      <c r="C10" s="67" t="s">
        <v>117</v>
      </c>
      <c r="D10" s="76" t="s">
        <v>124</v>
      </c>
      <c r="E10" s="76" t="s">
        <v>17</v>
      </c>
      <c r="F10" s="76" t="n">
        <f aca="false">G10+G10*0.03</f>
        <v>339.9</v>
      </c>
      <c r="G10" s="76" t="n">
        <v>330</v>
      </c>
      <c r="H10" s="38"/>
      <c r="I10" s="77"/>
    </row>
    <row r="11" s="5" customFormat="true" ht="25.5" hidden="false" customHeight="true" outlineLevel="0" collapsed="false">
      <c r="A11" s="16"/>
      <c r="B11" s="17"/>
      <c r="C11" s="67" t="s">
        <v>117</v>
      </c>
      <c r="D11" s="76" t="s">
        <v>125</v>
      </c>
      <c r="E11" s="76" t="s">
        <v>17</v>
      </c>
      <c r="F11" s="76" t="n">
        <f aca="false">G11+G11*0.03</f>
        <v>236.9</v>
      </c>
      <c r="G11" s="76" t="n">
        <v>230</v>
      </c>
      <c r="H11" s="38"/>
      <c r="I11" s="77"/>
    </row>
    <row r="12" s="5" customFormat="true" ht="25.5" hidden="false" customHeight="true" outlineLevel="0" collapsed="false">
      <c r="A12" s="16"/>
      <c r="B12" s="17"/>
      <c r="C12" s="67" t="s">
        <v>117</v>
      </c>
      <c r="D12" s="76" t="s">
        <v>126</v>
      </c>
      <c r="E12" s="76" t="s">
        <v>17</v>
      </c>
      <c r="F12" s="76" t="n">
        <f aca="false">G12+G12*0.03</f>
        <v>257.5</v>
      </c>
      <c r="G12" s="76" t="n">
        <v>250</v>
      </c>
      <c r="H12" s="38"/>
      <c r="I12" s="77"/>
    </row>
    <row r="13" s="5" customFormat="true" ht="25.5" hidden="false" customHeight="true" outlineLevel="0" collapsed="false">
      <c r="A13" s="16"/>
      <c r="B13" s="17"/>
      <c r="C13" s="78" t="s">
        <v>127</v>
      </c>
      <c r="D13" s="79" t="s">
        <v>128</v>
      </c>
      <c r="E13" s="76" t="s">
        <v>17</v>
      </c>
      <c r="F13" s="76" t="n">
        <f aca="false">G13*1.13</f>
        <v>1446.4</v>
      </c>
      <c r="G13" s="80" t="n">
        <v>1280</v>
      </c>
      <c r="H13" s="24" t="s">
        <v>61</v>
      </c>
      <c r="I13" s="24"/>
    </row>
    <row r="14" s="5" customFormat="true" ht="25.5" hidden="false" customHeight="true" outlineLevel="0" collapsed="false">
      <c r="A14" s="16"/>
      <c r="B14" s="17"/>
      <c r="C14" s="78" t="s">
        <v>129</v>
      </c>
      <c r="D14" s="79" t="s">
        <v>128</v>
      </c>
      <c r="E14" s="76" t="s">
        <v>17</v>
      </c>
      <c r="F14" s="76" t="n">
        <f aca="false">G14*1.13</f>
        <v>1323.23</v>
      </c>
      <c r="G14" s="80" t="n">
        <v>1171</v>
      </c>
      <c r="H14" s="24"/>
      <c r="I14" s="24"/>
    </row>
    <row r="15" s="5" customFormat="true" ht="25.5" hidden="false" customHeight="true" outlineLevel="0" collapsed="false">
      <c r="A15" s="16"/>
      <c r="B15" s="17"/>
      <c r="C15" s="78" t="s">
        <v>127</v>
      </c>
      <c r="D15" s="79" t="s">
        <v>130</v>
      </c>
      <c r="E15" s="76" t="s">
        <v>17</v>
      </c>
      <c r="F15" s="76" t="n">
        <f aca="false">G15*1.13</f>
        <v>1367.3</v>
      </c>
      <c r="G15" s="80" t="n">
        <v>1210</v>
      </c>
      <c r="H15" s="24"/>
      <c r="I15" s="24"/>
    </row>
    <row r="16" s="5" customFormat="true" ht="25.5" hidden="false" customHeight="true" outlineLevel="0" collapsed="false">
      <c r="A16" s="16"/>
      <c r="B16" s="17"/>
      <c r="C16" s="78" t="s">
        <v>129</v>
      </c>
      <c r="D16" s="79" t="s">
        <v>130</v>
      </c>
      <c r="E16" s="76" t="s">
        <v>17</v>
      </c>
      <c r="F16" s="76" t="n">
        <f aca="false">G16*1.13</f>
        <v>1215.88</v>
      </c>
      <c r="G16" s="80" t="n">
        <v>1076</v>
      </c>
      <c r="H16" s="24"/>
      <c r="I16" s="24"/>
    </row>
    <row r="17" s="5" customFormat="true" ht="25.5" hidden="false" customHeight="true" outlineLevel="0" collapsed="false">
      <c r="A17" s="16"/>
      <c r="B17" s="17"/>
      <c r="C17" s="78" t="s">
        <v>131</v>
      </c>
      <c r="D17" s="79" t="s">
        <v>132</v>
      </c>
      <c r="E17" s="76" t="s">
        <v>17</v>
      </c>
      <c r="F17" s="76" t="n">
        <f aca="false">G17*1.13</f>
        <v>1238.48</v>
      </c>
      <c r="G17" s="80" t="n">
        <v>1096</v>
      </c>
      <c r="H17" s="24"/>
      <c r="I17" s="24"/>
    </row>
    <row r="18" s="5" customFormat="true" ht="25.5" hidden="false" customHeight="true" outlineLevel="0" collapsed="false">
      <c r="A18" s="16"/>
      <c r="B18" s="17"/>
      <c r="C18" s="78" t="s">
        <v>133</v>
      </c>
      <c r="D18" s="79" t="s">
        <v>132</v>
      </c>
      <c r="E18" s="76" t="s">
        <v>17</v>
      </c>
      <c r="F18" s="76" t="n">
        <f aca="false">G18*1.13</f>
        <v>1139.04</v>
      </c>
      <c r="G18" s="80" t="n">
        <v>1008</v>
      </c>
      <c r="H18" s="24"/>
      <c r="I18" s="24"/>
    </row>
    <row r="19" s="5" customFormat="true" ht="25.5" hidden="false" customHeight="true" outlineLevel="0" collapsed="false">
      <c r="A19" s="16"/>
      <c r="B19" s="17"/>
      <c r="C19" s="78" t="s">
        <v>131</v>
      </c>
      <c r="D19" s="79" t="s">
        <v>134</v>
      </c>
      <c r="E19" s="76" t="s">
        <v>17</v>
      </c>
      <c r="F19" s="76" t="n">
        <f aca="false">G19*1.13</f>
        <v>1227.18</v>
      </c>
      <c r="G19" s="80" t="n">
        <v>1086</v>
      </c>
      <c r="H19" s="24"/>
      <c r="I19" s="24"/>
    </row>
    <row r="20" s="5" customFormat="true" ht="25.5" hidden="false" customHeight="true" outlineLevel="0" collapsed="false">
      <c r="A20" s="16"/>
      <c r="B20" s="17"/>
      <c r="C20" s="78" t="s">
        <v>133</v>
      </c>
      <c r="D20" s="79" t="s">
        <v>134</v>
      </c>
      <c r="E20" s="76" t="s">
        <v>17</v>
      </c>
      <c r="F20" s="76" t="n">
        <f aca="false">G20*1.13</f>
        <v>960.5</v>
      </c>
      <c r="G20" s="80" t="n">
        <v>850</v>
      </c>
      <c r="H20" s="24"/>
      <c r="I20" s="24"/>
    </row>
    <row r="21" s="5" customFormat="true" ht="17.1" hidden="false" customHeight="true" outlineLevel="0" collapsed="false">
      <c r="A21" s="16" t="n">
        <v>2</v>
      </c>
      <c r="B21" s="81" t="s">
        <v>39</v>
      </c>
      <c r="C21" s="82" t="s">
        <v>135</v>
      </c>
      <c r="D21" s="83" t="s">
        <v>136</v>
      </c>
      <c r="E21" s="84" t="s">
        <v>137</v>
      </c>
      <c r="F21" s="85" t="n">
        <v>353</v>
      </c>
      <c r="G21" s="80" t="n">
        <f aca="false">F21*0.97</f>
        <v>342.41</v>
      </c>
      <c r="H21" s="14" t="s">
        <v>138</v>
      </c>
      <c r="I21" s="14"/>
    </row>
    <row r="22" s="5" customFormat="true" ht="17.1" hidden="false" customHeight="true" outlineLevel="0" collapsed="false">
      <c r="A22" s="16"/>
      <c r="B22" s="81"/>
      <c r="C22" s="82" t="s">
        <v>135</v>
      </c>
      <c r="D22" s="83" t="s">
        <v>139</v>
      </c>
      <c r="E22" s="84" t="s">
        <v>137</v>
      </c>
      <c r="F22" s="85" t="n">
        <v>368</v>
      </c>
      <c r="G22" s="80" t="n">
        <f aca="false">F22*0.97</f>
        <v>356.96</v>
      </c>
      <c r="H22" s="14"/>
      <c r="I22" s="14"/>
    </row>
    <row r="23" s="5" customFormat="true" ht="17.1" hidden="false" customHeight="true" outlineLevel="0" collapsed="false">
      <c r="A23" s="16"/>
      <c r="B23" s="81"/>
      <c r="C23" s="82" t="s">
        <v>135</v>
      </c>
      <c r="D23" s="83" t="s">
        <v>140</v>
      </c>
      <c r="E23" s="84" t="s">
        <v>137</v>
      </c>
      <c r="F23" s="85" t="n">
        <v>383</v>
      </c>
      <c r="G23" s="80" t="n">
        <f aca="false">F23*0.97</f>
        <v>371.51</v>
      </c>
      <c r="H23" s="14"/>
      <c r="I23" s="14"/>
    </row>
    <row r="24" s="5" customFormat="true" ht="17.1" hidden="false" customHeight="true" outlineLevel="0" collapsed="false">
      <c r="A24" s="16"/>
      <c r="B24" s="81"/>
      <c r="C24" s="82" t="s">
        <v>135</v>
      </c>
      <c r="D24" s="83" t="s">
        <v>141</v>
      </c>
      <c r="E24" s="84" t="s">
        <v>137</v>
      </c>
      <c r="F24" s="85" t="n">
        <v>398</v>
      </c>
      <c r="G24" s="80" t="n">
        <f aca="false">F24*0.97</f>
        <v>386.06</v>
      </c>
      <c r="H24" s="14"/>
      <c r="I24" s="14"/>
    </row>
    <row r="25" s="5" customFormat="true" ht="17.1" hidden="false" customHeight="true" outlineLevel="0" collapsed="false">
      <c r="A25" s="16"/>
      <c r="B25" s="81"/>
      <c r="C25" s="82" t="s">
        <v>135</v>
      </c>
      <c r="D25" s="83" t="s">
        <v>142</v>
      </c>
      <c r="E25" s="84" t="s">
        <v>137</v>
      </c>
      <c r="F25" s="86" t="n">
        <v>413</v>
      </c>
      <c r="G25" s="80" t="n">
        <f aca="false">F25*0.97</f>
        <v>400.61</v>
      </c>
      <c r="H25" s="14"/>
      <c r="I25" s="14"/>
    </row>
    <row r="26" s="5" customFormat="true" ht="17.1" hidden="false" customHeight="true" outlineLevel="0" collapsed="false">
      <c r="A26" s="16"/>
      <c r="B26" s="81"/>
      <c r="C26" s="82" t="s">
        <v>135</v>
      </c>
      <c r="D26" s="83" t="s">
        <v>143</v>
      </c>
      <c r="E26" s="84" t="s">
        <v>137</v>
      </c>
      <c r="F26" s="86" t="n">
        <v>428</v>
      </c>
      <c r="G26" s="80" t="n">
        <f aca="false">F26*0.97</f>
        <v>415.16</v>
      </c>
      <c r="H26" s="14"/>
      <c r="I26" s="14"/>
    </row>
    <row r="27" s="5" customFormat="true" ht="17.1" hidden="false" customHeight="true" outlineLevel="0" collapsed="false">
      <c r="A27" s="16"/>
      <c r="B27" s="81"/>
      <c r="C27" s="82" t="s">
        <v>135</v>
      </c>
      <c r="D27" s="83" t="s">
        <v>144</v>
      </c>
      <c r="E27" s="84" t="s">
        <v>137</v>
      </c>
      <c r="F27" s="86" t="n">
        <v>443</v>
      </c>
      <c r="G27" s="80" t="n">
        <f aca="false">F27*0.97</f>
        <v>429.71</v>
      </c>
      <c r="H27" s="14"/>
      <c r="I27" s="14"/>
    </row>
    <row r="28" s="5" customFormat="true" ht="17.1" hidden="false" customHeight="true" outlineLevel="0" collapsed="false">
      <c r="A28" s="16"/>
      <c r="B28" s="81"/>
      <c r="C28" s="82" t="s">
        <v>135</v>
      </c>
      <c r="D28" s="83" t="s">
        <v>145</v>
      </c>
      <c r="E28" s="84" t="s">
        <v>137</v>
      </c>
      <c r="F28" s="86" t="n">
        <v>458</v>
      </c>
      <c r="G28" s="80" t="n">
        <f aca="false">F28*0.97</f>
        <v>444.26</v>
      </c>
      <c r="H28" s="14"/>
      <c r="I28" s="14"/>
    </row>
    <row r="29" s="5" customFormat="true" ht="17.1" hidden="false" customHeight="true" outlineLevel="0" collapsed="false">
      <c r="A29" s="16"/>
      <c r="B29" s="81"/>
      <c r="C29" s="82" t="s">
        <v>135</v>
      </c>
      <c r="D29" s="83" t="s">
        <v>146</v>
      </c>
      <c r="E29" s="84" t="s">
        <v>137</v>
      </c>
      <c r="F29" s="87" t="n">
        <v>473</v>
      </c>
      <c r="G29" s="80" t="n">
        <f aca="false">F29*0.97</f>
        <v>458.81</v>
      </c>
      <c r="H29" s="14"/>
      <c r="I29" s="14"/>
    </row>
    <row r="30" s="5" customFormat="true" ht="17.1" hidden="false" customHeight="true" outlineLevel="0" collapsed="false">
      <c r="A30" s="16"/>
      <c r="B30" s="81"/>
      <c r="C30" s="82" t="s">
        <v>135</v>
      </c>
      <c r="D30" s="83" t="s">
        <v>147</v>
      </c>
      <c r="E30" s="84" t="s">
        <v>137</v>
      </c>
      <c r="F30" s="87" t="n">
        <v>488</v>
      </c>
      <c r="G30" s="80" t="n">
        <f aca="false">F30*0.97</f>
        <v>473.36</v>
      </c>
      <c r="H30" s="14"/>
      <c r="I30" s="14"/>
    </row>
    <row r="31" s="5" customFormat="true" ht="15.95" hidden="false" customHeight="true" outlineLevel="0" collapsed="false">
      <c r="A31" s="16"/>
      <c r="B31" s="81"/>
      <c r="C31" s="82" t="s">
        <v>148</v>
      </c>
      <c r="D31" s="76" t="s">
        <v>149</v>
      </c>
      <c r="E31" s="84" t="s">
        <v>137</v>
      </c>
      <c r="F31" s="86" t="n">
        <v>323</v>
      </c>
      <c r="G31" s="80" t="n">
        <f aca="false">F31*0.97</f>
        <v>313.31</v>
      </c>
      <c r="H31" s="14"/>
      <c r="I31" s="14"/>
    </row>
    <row r="32" s="5" customFormat="true" ht="15.95" hidden="false" customHeight="true" outlineLevel="0" collapsed="false">
      <c r="A32" s="16"/>
      <c r="B32" s="81"/>
      <c r="C32" s="82" t="s">
        <v>148</v>
      </c>
      <c r="D32" s="76" t="s">
        <v>150</v>
      </c>
      <c r="E32" s="84" t="s">
        <v>137</v>
      </c>
      <c r="F32" s="86" t="n">
        <v>338</v>
      </c>
      <c r="G32" s="80" t="n">
        <f aca="false">F32*0.97</f>
        <v>327.86</v>
      </c>
      <c r="H32" s="14"/>
      <c r="I32" s="14"/>
    </row>
    <row r="33" s="5" customFormat="true" ht="15.95" hidden="false" customHeight="true" outlineLevel="0" collapsed="false">
      <c r="A33" s="16"/>
      <c r="B33" s="81"/>
      <c r="C33" s="82" t="s">
        <v>148</v>
      </c>
      <c r="D33" s="76" t="s">
        <v>151</v>
      </c>
      <c r="E33" s="84" t="s">
        <v>137</v>
      </c>
      <c r="F33" s="86" t="n">
        <v>353</v>
      </c>
      <c r="G33" s="80" t="n">
        <f aca="false">F33*0.97</f>
        <v>342.41</v>
      </c>
      <c r="H33" s="14"/>
      <c r="I33" s="14"/>
    </row>
    <row r="34" s="5" customFormat="true" ht="15.95" hidden="false" customHeight="true" outlineLevel="0" collapsed="false">
      <c r="A34" s="16"/>
      <c r="B34" s="81"/>
      <c r="C34" s="82" t="s">
        <v>148</v>
      </c>
      <c r="D34" s="76" t="s">
        <v>152</v>
      </c>
      <c r="E34" s="84" t="s">
        <v>137</v>
      </c>
      <c r="F34" s="86" t="n">
        <v>368</v>
      </c>
      <c r="G34" s="80" t="n">
        <f aca="false">F34*0.97</f>
        <v>356.96</v>
      </c>
      <c r="H34" s="14"/>
      <c r="I34" s="14"/>
    </row>
    <row r="35" s="5" customFormat="true" ht="15.95" hidden="false" customHeight="true" outlineLevel="0" collapsed="false">
      <c r="A35" s="16"/>
      <c r="B35" s="81"/>
      <c r="C35" s="82" t="s">
        <v>148</v>
      </c>
      <c r="D35" s="76" t="s">
        <v>153</v>
      </c>
      <c r="E35" s="84" t="s">
        <v>137</v>
      </c>
      <c r="F35" s="86" t="n">
        <v>383</v>
      </c>
      <c r="G35" s="80" t="n">
        <f aca="false">F35*0.97</f>
        <v>371.51</v>
      </c>
      <c r="H35" s="14"/>
      <c r="I35" s="14"/>
    </row>
    <row r="36" s="5" customFormat="true" ht="15.95" hidden="false" customHeight="true" outlineLevel="0" collapsed="false">
      <c r="A36" s="16"/>
      <c r="B36" s="81"/>
      <c r="C36" s="82" t="s">
        <v>148</v>
      </c>
      <c r="D36" s="76" t="s">
        <v>154</v>
      </c>
      <c r="E36" s="84" t="s">
        <v>137</v>
      </c>
      <c r="F36" s="86" t="n">
        <v>398</v>
      </c>
      <c r="G36" s="80" t="n">
        <f aca="false">F36*0.97</f>
        <v>386.06</v>
      </c>
      <c r="H36" s="14"/>
      <c r="I36" s="14"/>
    </row>
    <row r="37" s="5" customFormat="true" ht="15.95" hidden="false" customHeight="true" outlineLevel="0" collapsed="false">
      <c r="A37" s="16"/>
      <c r="B37" s="81"/>
      <c r="C37" s="82" t="s">
        <v>148</v>
      </c>
      <c r="D37" s="76" t="s">
        <v>155</v>
      </c>
      <c r="E37" s="84" t="s">
        <v>137</v>
      </c>
      <c r="F37" s="86" t="n">
        <v>413</v>
      </c>
      <c r="G37" s="80" t="n">
        <f aca="false">F37*0.97</f>
        <v>400.61</v>
      </c>
      <c r="H37" s="14"/>
      <c r="I37" s="14"/>
    </row>
    <row r="38" s="5" customFormat="true" ht="15.95" hidden="false" customHeight="true" outlineLevel="0" collapsed="false">
      <c r="A38" s="16"/>
      <c r="B38" s="81"/>
      <c r="C38" s="82" t="s">
        <v>148</v>
      </c>
      <c r="D38" s="76" t="s">
        <v>156</v>
      </c>
      <c r="E38" s="84" t="s">
        <v>137</v>
      </c>
      <c r="F38" s="86" t="n">
        <v>428</v>
      </c>
      <c r="G38" s="80" t="n">
        <f aca="false">F38*0.97</f>
        <v>415.16</v>
      </c>
      <c r="H38" s="14"/>
      <c r="I38" s="14"/>
    </row>
    <row r="39" s="5" customFormat="true" ht="15.95" hidden="false" customHeight="true" outlineLevel="0" collapsed="false">
      <c r="A39" s="16"/>
      <c r="B39" s="81"/>
      <c r="C39" s="82" t="s">
        <v>148</v>
      </c>
      <c r="D39" s="76" t="s">
        <v>157</v>
      </c>
      <c r="E39" s="84" t="s">
        <v>137</v>
      </c>
      <c r="F39" s="87" t="n">
        <v>443</v>
      </c>
      <c r="G39" s="80" t="n">
        <f aca="false">F39*0.97</f>
        <v>429.71</v>
      </c>
      <c r="H39" s="14"/>
      <c r="I39" s="14"/>
    </row>
    <row r="40" s="5" customFormat="true" ht="15.95" hidden="false" customHeight="true" outlineLevel="0" collapsed="false">
      <c r="A40" s="16"/>
      <c r="B40" s="81"/>
      <c r="C40" s="82" t="s">
        <v>148</v>
      </c>
      <c r="D40" s="76" t="s">
        <v>156</v>
      </c>
      <c r="E40" s="84" t="s">
        <v>137</v>
      </c>
      <c r="F40" s="87" t="n">
        <v>458</v>
      </c>
      <c r="G40" s="80" t="n">
        <f aca="false">F40*0.97</f>
        <v>444.26</v>
      </c>
      <c r="H40" s="14"/>
      <c r="I40" s="14"/>
    </row>
    <row r="41" s="5" customFormat="true" ht="15" hidden="false" customHeight="true" outlineLevel="0" collapsed="false">
      <c r="A41" s="16"/>
      <c r="B41" s="81"/>
      <c r="C41" s="40" t="s">
        <v>127</v>
      </c>
      <c r="D41" s="88" t="s">
        <v>128</v>
      </c>
      <c r="E41" s="84" t="s">
        <v>137</v>
      </c>
      <c r="F41" s="85" t="n">
        <v>1347.9</v>
      </c>
      <c r="G41" s="80" t="n">
        <f aca="false">F41/1.13</f>
        <v>1192.83185840708</v>
      </c>
      <c r="H41" s="14"/>
      <c r="I41" s="14"/>
    </row>
    <row r="42" s="5" customFormat="true" ht="15" hidden="false" customHeight="true" outlineLevel="0" collapsed="false">
      <c r="A42" s="16"/>
      <c r="B42" s="81"/>
      <c r="C42" s="40" t="s">
        <v>129</v>
      </c>
      <c r="D42" s="88" t="s">
        <v>128</v>
      </c>
      <c r="E42" s="84" t="s">
        <v>137</v>
      </c>
      <c r="F42" s="85" t="n">
        <v>1248.36</v>
      </c>
      <c r="G42" s="80" t="n">
        <f aca="false">F42/1.13</f>
        <v>1104.74336283186</v>
      </c>
      <c r="H42" s="14"/>
      <c r="I42" s="14"/>
    </row>
    <row r="43" s="5" customFormat="true" ht="15" hidden="false" customHeight="true" outlineLevel="0" collapsed="false">
      <c r="A43" s="16"/>
      <c r="B43" s="81"/>
      <c r="C43" s="40" t="s">
        <v>127</v>
      </c>
      <c r="D43" s="88" t="s">
        <v>130</v>
      </c>
      <c r="E43" s="84" t="s">
        <v>137</v>
      </c>
      <c r="F43" s="85" t="n">
        <v>1299.5</v>
      </c>
      <c r="G43" s="80" t="n">
        <f aca="false">F43/1.13</f>
        <v>1150</v>
      </c>
      <c r="H43" s="14"/>
      <c r="I43" s="14"/>
    </row>
    <row r="44" s="5" customFormat="true" ht="15" hidden="false" customHeight="true" outlineLevel="0" collapsed="false">
      <c r="A44" s="16"/>
      <c r="B44" s="81"/>
      <c r="C44" s="40" t="s">
        <v>129</v>
      </c>
      <c r="D44" s="88" t="s">
        <v>130</v>
      </c>
      <c r="E44" s="84" t="s">
        <v>137</v>
      </c>
      <c r="F44" s="85" t="n">
        <v>1200.96</v>
      </c>
      <c r="G44" s="80" t="n">
        <f aca="false">F44/1.13</f>
        <v>1062.79646017699</v>
      </c>
      <c r="H44" s="14"/>
      <c r="I44" s="14"/>
    </row>
    <row r="45" s="5" customFormat="true" ht="15" hidden="false" customHeight="true" outlineLevel="0" collapsed="false">
      <c r="A45" s="16"/>
      <c r="B45" s="81"/>
      <c r="C45" s="40" t="s">
        <v>131</v>
      </c>
      <c r="D45" s="88" t="s">
        <v>132</v>
      </c>
      <c r="E45" s="84" t="s">
        <v>137</v>
      </c>
      <c r="F45" s="19" t="n">
        <v>1253.1</v>
      </c>
      <c r="G45" s="80" t="n">
        <f aca="false">F45/1.13</f>
        <v>1108.93805309735</v>
      </c>
      <c r="H45" s="14"/>
      <c r="I45" s="14"/>
    </row>
    <row r="46" s="5" customFormat="true" ht="15" hidden="false" customHeight="true" outlineLevel="0" collapsed="false">
      <c r="A46" s="16"/>
      <c r="B46" s="81"/>
      <c r="C46" s="40" t="s">
        <v>133</v>
      </c>
      <c r="D46" s="88" t="s">
        <v>132</v>
      </c>
      <c r="E46" s="84" t="s">
        <v>137</v>
      </c>
      <c r="F46" s="19" t="n">
        <v>1158.3</v>
      </c>
      <c r="G46" s="80" t="n">
        <f aca="false">F46/1.13</f>
        <v>1025.04424778761</v>
      </c>
      <c r="H46" s="14"/>
      <c r="I46" s="14"/>
    </row>
    <row r="47" s="5" customFormat="true" ht="15" hidden="false" customHeight="true" outlineLevel="0" collapsed="false">
      <c r="A47" s="16"/>
      <c r="B47" s="81"/>
      <c r="C47" s="40" t="s">
        <v>131</v>
      </c>
      <c r="D47" s="88" t="s">
        <v>134</v>
      </c>
      <c r="E47" s="84" t="s">
        <v>137</v>
      </c>
      <c r="F47" s="19" t="n">
        <v>1205.7</v>
      </c>
      <c r="G47" s="80" t="n">
        <f aca="false">F47/1.13</f>
        <v>1066.99115044248</v>
      </c>
      <c r="H47" s="14"/>
      <c r="I47" s="14"/>
    </row>
    <row r="48" s="5" customFormat="true" ht="15" hidden="false" customHeight="true" outlineLevel="0" collapsed="false">
      <c r="A48" s="16"/>
      <c r="B48" s="81"/>
      <c r="C48" s="40" t="s">
        <v>133</v>
      </c>
      <c r="D48" s="88" t="s">
        <v>134</v>
      </c>
      <c r="E48" s="84" t="s">
        <v>137</v>
      </c>
      <c r="F48" s="19" t="n">
        <v>1110.9</v>
      </c>
      <c r="G48" s="80" t="n">
        <f aca="false">F48/1.13</f>
        <v>983.097345132744</v>
      </c>
      <c r="H48" s="14"/>
      <c r="I48" s="14"/>
    </row>
    <row r="49" s="5" customFormat="true" ht="18" hidden="false" customHeight="true" outlineLevel="0" collapsed="false">
      <c r="A49" s="16" t="n">
        <v>3</v>
      </c>
      <c r="B49" s="89" t="s">
        <v>59</v>
      </c>
      <c r="C49" s="90" t="s">
        <v>158</v>
      </c>
      <c r="D49" s="91" t="s">
        <v>159</v>
      </c>
      <c r="E49" s="92" t="s">
        <v>17</v>
      </c>
      <c r="F49" s="85" t="n">
        <v>330</v>
      </c>
      <c r="G49" s="93" t="n">
        <f aca="false">F49-F49*0.029</f>
        <v>320.43</v>
      </c>
      <c r="H49" s="14" t="s">
        <v>160</v>
      </c>
      <c r="I49" s="14"/>
    </row>
    <row r="50" s="5" customFormat="true" ht="18" hidden="false" customHeight="true" outlineLevel="0" collapsed="false">
      <c r="A50" s="16"/>
      <c r="B50" s="89"/>
      <c r="C50" s="90" t="s">
        <v>158</v>
      </c>
      <c r="D50" s="92" t="s">
        <v>161</v>
      </c>
      <c r="E50" s="92" t="s">
        <v>17</v>
      </c>
      <c r="F50" s="85" t="n">
        <v>350</v>
      </c>
      <c r="G50" s="93" t="n">
        <f aca="false">F50-F50*0.029</f>
        <v>339.85</v>
      </c>
      <c r="H50" s="14"/>
      <c r="I50" s="14"/>
    </row>
    <row r="51" s="5" customFormat="true" ht="18" hidden="false" customHeight="true" outlineLevel="0" collapsed="false">
      <c r="A51" s="16"/>
      <c r="B51" s="89"/>
      <c r="C51" s="90" t="s">
        <v>158</v>
      </c>
      <c r="D51" s="92" t="s">
        <v>162</v>
      </c>
      <c r="E51" s="92" t="s">
        <v>17</v>
      </c>
      <c r="F51" s="85" t="n">
        <v>370</v>
      </c>
      <c r="G51" s="93" t="n">
        <f aca="false">F51-F51*0.029</f>
        <v>359.27</v>
      </c>
      <c r="H51" s="14"/>
      <c r="I51" s="14"/>
    </row>
    <row r="52" s="5" customFormat="true" ht="18" hidden="false" customHeight="true" outlineLevel="0" collapsed="false">
      <c r="A52" s="16"/>
      <c r="B52" s="89"/>
      <c r="C52" s="90" t="s">
        <v>158</v>
      </c>
      <c r="D52" s="92" t="s">
        <v>163</v>
      </c>
      <c r="E52" s="92" t="s">
        <v>17</v>
      </c>
      <c r="F52" s="85" t="n">
        <v>390</v>
      </c>
      <c r="G52" s="93" t="n">
        <f aca="false">F52-F52*0.029</f>
        <v>378.69</v>
      </c>
      <c r="H52" s="14"/>
      <c r="I52" s="14"/>
    </row>
    <row r="53" s="5" customFormat="true" ht="18" hidden="false" customHeight="true" outlineLevel="0" collapsed="false">
      <c r="A53" s="16"/>
      <c r="B53" s="89"/>
      <c r="C53" s="90" t="s">
        <v>158</v>
      </c>
      <c r="D53" s="92" t="s">
        <v>164</v>
      </c>
      <c r="E53" s="92" t="s">
        <v>17</v>
      </c>
      <c r="F53" s="85" t="n">
        <v>410</v>
      </c>
      <c r="G53" s="93" t="n">
        <f aca="false">F53-F53*0.029</f>
        <v>398.11</v>
      </c>
      <c r="H53" s="14"/>
      <c r="I53" s="14"/>
    </row>
    <row r="54" s="5" customFormat="true" ht="18" hidden="false" customHeight="true" outlineLevel="0" collapsed="false">
      <c r="A54" s="16"/>
      <c r="B54" s="89"/>
      <c r="C54" s="90" t="s">
        <v>158</v>
      </c>
      <c r="D54" s="92" t="s">
        <v>165</v>
      </c>
      <c r="E54" s="92" t="s">
        <v>17</v>
      </c>
      <c r="F54" s="85" t="n">
        <v>430</v>
      </c>
      <c r="G54" s="93" t="n">
        <f aca="false">F54-F54*0.029</f>
        <v>417.53</v>
      </c>
      <c r="H54" s="14"/>
      <c r="I54" s="14"/>
    </row>
    <row r="55" s="5" customFormat="true" ht="18" hidden="false" customHeight="true" outlineLevel="0" collapsed="false">
      <c r="A55" s="16"/>
      <c r="B55" s="89"/>
      <c r="C55" s="90" t="s">
        <v>158</v>
      </c>
      <c r="D55" s="92" t="s">
        <v>166</v>
      </c>
      <c r="E55" s="92" t="s">
        <v>17</v>
      </c>
      <c r="F55" s="85" t="n">
        <v>450</v>
      </c>
      <c r="G55" s="93" t="n">
        <f aca="false">F55-F55*0.029</f>
        <v>436.95</v>
      </c>
      <c r="H55" s="14"/>
      <c r="I55" s="14"/>
    </row>
    <row r="56" s="5" customFormat="true" ht="18" hidden="false" customHeight="true" outlineLevel="0" collapsed="false">
      <c r="A56" s="16"/>
      <c r="B56" s="89"/>
      <c r="C56" s="90" t="s">
        <v>158</v>
      </c>
      <c r="D56" s="92" t="s">
        <v>167</v>
      </c>
      <c r="E56" s="92" t="s">
        <v>17</v>
      </c>
      <c r="F56" s="85" t="n">
        <v>470</v>
      </c>
      <c r="G56" s="93" t="n">
        <f aca="false">F56-F56*0.029</f>
        <v>456.37</v>
      </c>
      <c r="H56" s="14"/>
      <c r="I56" s="14"/>
    </row>
    <row r="57" s="5" customFormat="true" ht="18" hidden="false" customHeight="true" outlineLevel="0" collapsed="false">
      <c r="A57" s="16"/>
      <c r="B57" s="89"/>
      <c r="C57" s="90" t="s">
        <v>168</v>
      </c>
      <c r="D57" s="91" t="s">
        <v>169</v>
      </c>
      <c r="E57" s="92" t="s">
        <v>17</v>
      </c>
      <c r="F57" s="85" t="n">
        <v>342</v>
      </c>
      <c r="G57" s="93" t="n">
        <f aca="false">F57-F57*0.029</f>
        <v>332.082</v>
      </c>
      <c r="H57" s="14"/>
      <c r="I57" s="14"/>
    </row>
    <row r="58" s="5" customFormat="true" ht="18" hidden="false" customHeight="true" outlineLevel="0" collapsed="false">
      <c r="A58" s="16"/>
      <c r="B58" s="89"/>
      <c r="C58" s="90" t="s">
        <v>168</v>
      </c>
      <c r="D58" s="92" t="s">
        <v>170</v>
      </c>
      <c r="E58" s="92" t="s">
        <v>17</v>
      </c>
      <c r="F58" s="85" t="n">
        <v>357</v>
      </c>
      <c r="G58" s="93" t="n">
        <f aca="false">F58-F58*0.029</f>
        <v>346.647</v>
      </c>
      <c r="H58" s="14"/>
      <c r="I58" s="14"/>
    </row>
    <row r="59" s="5" customFormat="true" ht="18" hidden="false" customHeight="true" outlineLevel="0" collapsed="false">
      <c r="A59" s="16"/>
      <c r="B59" s="89"/>
      <c r="C59" s="90" t="s">
        <v>168</v>
      </c>
      <c r="D59" s="92" t="s">
        <v>171</v>
      </c>
      <c r="E59" s="92" t="s">
        <v>17</v>
      </c>
      <c r="F59" s="85" t="n">
        <v>371</v>
      </c>
      <c r="G59" s="93" t="n">
        <f aca="false">F59-F59*0.029</f>
        <v>360.241</v>
      </c>
      <c r="H59" s="14"/>
      <c r="I59" s="14"/>
    </row>
    <row r="60" s="5" customFormat="true" ht="18" hidden="false" customHeight="true" outlineLevel="0" collapsed="false">
      <c r="A60" s="16"/>
      <c r="B60" s="89"/>
      <c r="C60" s="90" t="s">
        <v>168</v>
      </c>
      <c r="D60" s="92" t="s">
        <v>172</v>
      </c>
      <c r="E60" s="92" t="s">
        <v>17</v>
      </c>
      <c r="F60" s="85" t="n">
        <v>383</v>
      </c>
      <c r="G60" s="93" t="n">
        <f aca="false">F60-F60*0.029</f>
        <v>371.893</v>
      </c>
      <c r="H60" s="14"/>
      <c r="I60" s="14"/>
    </row>
    <row r="61" s="5" customFormat="true" ht="18" hidden="false" customHeight="true" outlineLevel="0" collapsed="false">
      <c r="A61" s="16"/>
      <c r="B61" s="89"/>
      <c r="C61" s="90" t="s">
        <v>168</v>
      </c>
      <c r="D61" s="92" t="s">
        <v>173</v>
      </c>
      <c r="E61" s="92" t="s">
        <v>17</v>
      </c>
      <c r="F61" s="85" t="n">
        <v>401</v>
      </c>
      <c r="G61" s="93" t="n">
        <f aca="false">F61-F61*0.029</f>
        <v>389.371</v>
      </c>
      <c r="H61" s="14"/>
      <c r="I61" s="14"/>
    </row>
    <row r="62" s="5" customFormat="true" ht="18" hidden="false" customHeight="true" outlineLevel="0" collapsed="false">
      <c r="A62" s="16"/>
      <c r="B62" s="89"/>
      <c r="C62" s="90" t="s">
        <v>168</v>
      </c>
      <c r="D62" s="92" t="s">
        <v>174</v>
      </c>
      <c r="E62" s="92" t="s">
        <v>17</v>
      </c>
      <c r="F62" s="85" t="n">
        <v>418</v>
      </c>
      <c r="G62" s="93" t="n">
        <f aca="false">F62-F62*0.029</f>
        <v>405.878</v>
      </c>
      <c r="H62" s="14"/>
      <c r="I62" s="14"/>
    </row>
    <row r="63" s="5" customFormat="true" ht="18" hidden="false" customHeight="true" outlineLevel="0" collapsed="false">
      <c r="A63" s="16"/>
      <c r="B63" s="89"/>
      <c r="C63" s="90" t="s">
        <v>168</v>
      </c>
      <c r="D63" s="92" t="s">
        <v>175</v>
      </c>
      <c r="E63" s="92" t="s">
        <v>17</v>
      </c>
      <c r="F63" s="85" t="n">
        <v>438</v>
      </c>
      <c r="G63" s="93" t="n">
        <f aca="false">F63-F63*0.029</f>
        <v>425.298</v>
      </c>
      <c r="H63" s="14"/>
      <c r="I63" s="14"/>
    </row>
    <row r="64" s="5" customFormat="true" ht="18" hidden="false" customHeight="true" outlineLevel="0" collapsed="false">
      <c r="A64" s="16"/>
      <c r="B64" s="89"/>
      <c r="C64" s="90" t="s">
        <v>168</v>
      </c>
      <c r="D64" s="92" t="s">
        <v>176</v>
      </c>
      <c r="E64" s="92" t="s">
        <v>17</v>
      </c>
      <c r="F64" s="85" t="n">
        <v>454</v>
      </c>
      <c r="G64" s="93" t="n">
        <f aca="false">F64-F64*0.029</f>
        <v>440.834</v>
      </c>
      <c r="H64" s="14"/>
      <c r="I64" s="14"/>
    </row>
    <row r="65" customFormat="false" ht="14.85" hidden="false" customHeight="true" outlineLevel="0" collapsed="false">
      <c r="A65" s="16" t="n">
        <v>4</v>
      </c>
      <c r="B65" s="13" t="s">
        <v>65</v>
      </c>
      <c r="C65" s="94" t="s">
        <v>148</v>
      </c>
      <c r="D65" s="76" t="s">
        <v>149</v>
      </c>
      <c r="E65" s="27" t="s">
        <v>17</v>
      </c>
      <c r="F65" s="95" t="s">
        <v>177</v>
      </c>
      <c r="G65" s="96" t="n">
        <f aca="false">F65/1.03</f>
        <v>338.116504854369</v>
      </c>
      <c r="H65" s="14" t="s">
        <v>178</v>
      </c>
      <c r="I65" s="97"/>
    </row>
    <row r="66" customFormat="false" ht="14.85" hidden="false" customHeight="true" outlineLevel="0" collapsed="false">
      <c r="A66" s="16"/>
      <c r="B66" s="16"/>
      <c r="C66" s="94" t="s">
        <v>148</v>
      </c>
      <c r="D66" s="76" t="s">
        <v>150</v>
      </c>
      <c r="E66" s="27" t="s">
        <v>17</v>
      </c>
      <c r="F66" s="95" t="s">
        <v>179</v>
      </c>
      <c r="G66" s="96" t="n">
        <f aca="false">F66/1.03</f>
        <v>352.825242718447</v>
      </c>
      <c r="H66" s="14"/>
      <c r="I66" s="97"/>
    </row>
    <row r="67" customFormat="false" ht="14.85" hidden="false" customHeight="true" outlineLevel="0" collapsed="false">
      <c r="A67" s="16"/>
      <c r="B67" s="16"/>
      <c r="C67" s="94" t="s">
        <v>148</v>
      </c>
      <c r="D67" s="76" t="s">
        <v>151</v>
      </c>
      <c r="E67" s="27" t="s">
        <v>17</v>
      </c>
      <c r="F67" s="95" t="s">
        <v>180</v>
      </c>
      <c r="G67" s="96" t="n">
        <f aca="false">F67/1.03</f>
        <v>366.378640776699</v>
      </c>
      <c r="H67" s="14"/>
      <c r="I67" s="97"/>
    </row>
    <row r="68" customFormat="false" ht="14.85" hidden="false" customHeight="true" outlineLevel="0" collapsed="false">
      <c r="A68" s="16"/>
      <c r="B68" s="16"/>
      <c r="C68" s="94" t="s">
        <v>148</v>
      </c>
      <c r="D68" s="76" t="s">
        <v>152</v>
      </c>
      <c r="E68" s="27" t="s">
        <v>17</v>
      </c>
      <c r="F68" s="95" t="s">
        <v>181</v>
      </c>
      <c r="G68" s="96" t="n">
        <f aca="false">F68/1.03</f>
        <v>378.116504854369</v>
      </c>
      <c r="H68" s="14"/>
      <c r="I68" s="97"/>
    </row>
    <row r="69" s="1" customFormat="true" ht="14.85" hidden="false" customHeight="true" outlineLevel="0" collapsed="false">
      <c r="A69" s="16"/>
      <c r="B69" s="16"/>
      <c r="C69" s="94" t="s">
        <v>148</v>
      </c>
      <c r="D69" s="76" t="s">
        <v>153</v>
      </c>
      <c r="E69" s="27" t="s">
        <v>17</v>
      </c>
      <c r="F69" s="95" t="s">
        <v>182</v>
      </c>
      <c r="G69" s="96" t="n">
        <f aca="false">F69/1.03</f>
        <v>394.932038834951</v>
      </c>
      <c r="H69" s="14"/>
      <c r="I69" s="97"/>
    </row>
    <row r="70" s="1" customFormat="true" ht="14.85" hidden="false" customHeight="true" outlineLevel="0" collapsed="false">
      <c r="A70" s="16"/>
      <c r="B70" s="16"/>
      <c r="C70" s="94" t="s">
        <v>148</v>
      </c>
      <c r="D70" s="76" t="s">
        <v>154</v>
      </c>
      <c r="E70" s="27" t="s">
        <v>17</v>
      </c>
      <c r="F70" s="95" t="s">
        <v>183</v>
      </c>
      <c r="G70" s="96" t="n">
        <f aca="false">F70/1.03</f>
        <v>410.038834951456</v>
      </c>
      <c r="H70" s="14"/>
      <c r="I70" s="97"/>
    </row>
    <row r="71" s="1" customFormat="true" ht="14.85" hidden="false" customHeight="true" outlineLevel="0" collapsed="false">
      <c r="A71" s="16"/>
      <c r="B71" s="16"/>
      <c r="C71" s="94" t="s">
        <v>148</v>
      </c>
      <c r="D71" s="76" t="s">
        <v>155</v>
      </c>
      <c r="E71" s="27" t="s">
        <v>17</v>
      </c>
      <c r="F71" s="95" t="s">
        <v>184</v>
      </c>
      <c r="G71" s="96" t="n">
        <f aca="false">F71/1.03</f>
        <v>426.417475728155</v>
      </c>
      <c r="H71" s="14"/>
      <c r="I71" s="97"/>
    </row>
    <row r="72" s="1" customFormat="true" ht="14.85" hidden="false" customHeight="true" outlineLevel="0" collapsed="false">
      <c r="A72" s="16"/>
      <c r="B72" s="16"/>
      <c r="C72" s="94" t="s">
        <v>148</v>
      </c>
      <c r="D72" s="76" t="s">
        <v>156</v>
      </c>
      <c r="E72" s="27" t="s">
        <v>17</v>
      </c>
      <c r="F72" s="95" t="s">
        <v>185</v>
      </c>
      <c r="G72" s="96" t="n">
        <f aca="false">F72/1.03</f>
        <v>443.844660194175</v>
      </c>
      <c r="H72" s="14"/>
      <c r="I72" s="97"/>
    </row>
    <row r="73" s="1" customFormat="true" ht="14.85" hidden="false" customHeight="true" outlineLevel="0" collapsed="false">
      <c r="A73" s="16"/>
      <c r="B73" s="16"/>
      <c r="C73" s="94" t="s">
        <v>148</v>
      </c>
      <c r="D73" s="76" t="s">
        <v>157</v>
      </c>
      <c r="E73" s="27" t="s">
        <v>17</v>
      </c>
      <c r="F73" s="95" t="s">
        <v>186</v>
      </c>
      <c r="G73" s="96" t="n">
        <f aca="false">F73/1.03</f>
        <v>458.834951456311</v>
      </c>
      <c r="H73" s="14"/>
      <c r="I73" s="97"/>
    </row>
    <row r="74" s="1" customFormat="true" ht="14.85" hidden="false" customHeight="true" outlineLevel="0" collapsed="false">
      <c r="A74" s="16"/>
      <c r="B74" s="16"/>
      <c r="C74" s="94" t="s">
        <v>148</v>
      </c>
      <c r="D74" s="76" t="s">
        <v>187</v>
      </c>
      <c r="E74" s="27" t="s">
        <v>17</v>
      </c>
      <c r="F74" s="95" t="s">
        <v>188</v>
      </c>
      <c r="G74" s="96" t="n">
        <f aca="false">F74/1.03</f>
        <v>474.038834951456</v>
      </c>
      <c r="H74" s="14"/>
      <c r="I74" s="97"/>
    </row>
    <row r="75" s="1" customFormat="true" ht="14.85" hidden="false" customHeight="true" outlineLevel="0" collapsed="false">
      <c r="A75" s="16"/>
      <c r="B75" s="16"/>
      <c r="C75" s="94" t="s">
        <v>148</v>
      </c>
      <c r="D75" s="76" t="s">
        <v>189</v>
      </c>
      <c r="E75" s="27" t="s">
        <v>17</v>
      </c>
      <c r="F75" s="95" t="s">
        <v>190</v>
      </c>
      <c r="G75" s="96" t="n">
        <f aca="false">F75/1.03</f>
        <v>336.203883495146</v>
      </c>
      <c r="H75" s="14"/>
      <c r="I75" s="97"/>
    </row>
    <row r="76" s="1" customFormat="true" ht="14.85" hidden="false" customHeight="true" outlineLevel="0" collapsed="false">
      <c r="A76" s="16"/>
      <c r="B76" s="16"/>
      <c r="C76" s="94" t="s">
        <v>148</v>
      </c>
      <c r="D76" s="76" t="s">
        <v>191</v>
      </c>
      <c r="E76" s="27" t="s">
        <v>17</v>
      </c>
      <c r="F76" s="95" t="s">
        <v>192</v>
      </c>
      <c r="G76" s="96" t="n">
        <f aca="false">F76/1.03</f>
        <v>350.922330097087</v>
      </c>
      <c r="H76" s="14"/>
      <c r="I76" s="97"/>
    </row>
    <row r="77" s="1" customFormat="true" ht="14.85" hidden="false" customHeight="true" outlineLevel="0" collapsed="false">
      <c r="A77" s="16"/>
      <c r="B77" s="16"/>
      <c r="C77" s="94" t="s">
        <v>148</v>
      </c>
      <c r="D77" s="76" t="s">
        <v>193</v>
      </c>
      <c r="E77" s="27" t="s">
        <v>17</v>
      </c>
      <c r="F77" s="95" t="s">
        <v>194</v>
      </c>
      <c r="G77" s="96" t="n">
        <f aca="false">F77/1.03</f>
        <v>364.582524271845</v>
      </c>
      <c r="H77" s="14"/>
      <c r="I77" s="97"/>
    </row>
    <row r="78" s="1" customFormat="true" ht="14.85" hidden="false" customHeight="true" outlineLevel="0" collapsed="false">
      <c r="A78" s="16"/>
      <c r="B78" s="16"/>
      <c r="C78" s="94" t="s">
        <v>148</v>
      </c>
      <c r="D78" s="76" t="s">
        <v>195</v>
      </c>
      <c r="E78" s="27" t="s">
        <v>17</v>
      </c>
      <c r="F78" s="95" t="s">
        <v>196</v>
      </c>
      <c r="G78" s="96" t="n">
        <f aca="false">F78/1.03</f>
        <v>375.854368932039</v>
      </c>
      <c r="H78" s="14"/>
      <c r="I78" s="97"/>
    </row>
    <row r="79" s="5" customFormat="true" ht="14.85" hidden="false" customHeight="true" outlineLevel="0" collapsed="false">
      <c r="A79" s="16"/>
      <c r="B79" s="16"/>
      <c r="C79" s="94" t="s">
        <v>148</v>
      </c>
      <c r="D79" s="76" t="s">
        <v>197</v>
      </c>
      <c r="E79" s="27" t="s">
        <v>17</v>
      </c>
      <c r="F79" s="95" t="s">
        <v>198</v>
      </c>
      <c r="G79" s="96" t="n">
        <f aca="false">F79/1.03</f>
        <v>388.650485436893</v>
      </c>
      <c r="H79" s="14"/>
      <c r="I79" s="97"/>
    </row>
    <row r="80" s="5" customFormat="true" ht="14.85" hidden="false" customHeight="true" outlineLevel="0" collapsed="false">
      <c r="A80" s="16"/>
      <c r="B80" s="16"/>
      <c r="C80" s="94" t="s">
        <v>148</v>
      </c>
      <c r="D80" s="76" t="s">
        <v>199</v>
      </c>
      <c r="E80" s="27" t="s">
        <v>17</v>
      </c>
      <c r="F80" s="95" t="s">
        <v>200</v>
      </c>
      <c r="G80" s="96" t="n">
        <f aca="false">F80/1.03</f>
        <v>399.592233009709</v>
      </c>
      <c r="H80" s="14"/>
      <c r="I80" s="97"/>
    </row>
    <row r="81" s="5" customFormat="true" ht="14.85" hidden="false" customHeight="true" outlineLevel="0" collapsed="false">
      <c r="A81" s="16"/>
      <c r="B81" s="16"/>
      <c r="C81" s="94" t="s">
        <v>148</v>
      </c>
      <c r="D81" s="76" t="s">
        <v>201</v>
      </c>
      <c r="E81" s="27" t="s">
        <v>17</v>
      </c>
      <c r="F81" s="95" t="s">
        <v>202</v>
      </c>
      <c r="G81" s="96" t="n">
        <f aca="false">F81/1.03</f>
        <v>411.796116504854</v>
      </c>
      <c r="H81" s="14"/>
      <c r="I81" s="97"/>
    </row>
    <row r="82" s="5" customFormat="true" ht="14.85" hidden="false" customHeight="true" outlineLevel="0" collapsed="false">
      <c r="A82" s="16"/>
      <c r="B82" s="16"/>
      <c r="C82" s="94" t="s">
        <v>148</v>
      </c>
      <c r="D82" s="76" t="s">
        <v>203</v>
      </c>
      <c r="E82" s="27" t="s">
        <v>17</v>
      </c>
      <c r="F82" s="95" t="s">
        <v>204</v>
      </c>
      <c r="G82" s="96" t="n">
        <f aca="false">F82/1.03</f>
        <v>425.427184466019</v>
      </c>
      <c r="H82" s="14"/>
      <c r="I82" s="97"/>
    </row>
    <row r="83" s="5" customFormat="true" ht="14.85" hidden="false" customHeight="true" outlineLevel="0" collapsed="false">
      <c r="A83" s="16"/>
      <c r="B83" s="16"/>
      <c r="C83" s="94" t="s">
        <v>148</v>
      </c>
      <c r="D83" s="76" t="s">
        <v>205</v>
      </c>
      <c r="E83" s="27" t="s">
        <v>17</v>
      </c>
      <c r="F83" s="95" t="s">
        <v>206</v>
      </c>
      <c r="G83" s="96" t="n">
        <f aca="false">F83/1.03</f>
        <v>436.805825242718</v>
      </c>
      <c r="H83" s="14"/>
      <c r="I83" s="97"/>
    </row>
    <row r="84" s="5" customFormat="true" ht="14.85" hidden="false" customHeight="true" outlineLevel="0" collapsed="false">
      <c r="A84" s="16"/>
      <c r="B84" s="16"/>
      <c r="C84" s="94" t="s">
        <v>148</v>
      </c>
      <c r="D84" s="76" t="s">
        <v>207</v>
      </c>
      <c r="E84" s="27" t="s">
        <v>17</v>
      </c>
      <c r="F84" s="95" t="s">
        <v>208</v>
      </c>
      <c r="G84" s="96" t="n">
        <f aca="false">F84/1.03</f>
        <v>448.456310679612</v>
      </c>
      <c r="H84" s="14"/>
      <c r="I84" s="97"/>
    </row>
    <row r="85" s="5" customFormat="true" ht="14.85" hidden="false" customHeight="true" outlineLevel="0" collapsed="false">
      <c r="A85" s="16"/>
      <c r="B85" s="16"/>
      <c r="C85" s="94" t="s">
        <v>135</v>
      </c>
      <c r="D85" s="83" t="s">
        <v>139</v>
      </c>
      <c r="E85" s="27" t="s">
        <v>17</v>
      </c>
      <c r="F85" s="95" t="s">
        <v>209</v>
      </c>
      <c r="G85" s="96" t="n">
        <f aca="false">F85/1.03</f>
        <v>382.155339805825</v>
      </c>
      <c r="H85" s="14"/>
      <c r="I85" s="97"/>
    </row>
    <row r="86" s="5" customFormat="true" ht="14.85" hidden="false" customHeight="true" outlineLevel="0" collapsed="false">
      <c r="A86" s="16"/>
      <c r="B86" s="16"/>
      <c r="C86" s="94" t="s">
        <v>135</v>
      </c>
      <c r="D86" s="83" t="s">
        <v>140</v>
      </c>
      <c r="E86" s="27" t="s">
        <v>17</v>
      </c>
      <c r="F86" s="95" t="s">
        <v>210</v>
      </c>
      <c r="G86" s="96" t="n">
        <f aca="false">F86/1.03</f>
        <v>395.815533980583</v>
      </c>
      <c r="H86" s="14"/>
      <c r="I86" s="97"/>
    </row>
    <row r="87" s="5" customFormat="true" ht="14.85" hidden="false" customHeight="true" outlineLevel="0" collapsed="false">
      <c r="A87" s="16"/>
      <c r="B87" s="16"/>
      <c r="C87" s="94" t="s">
        <v>135</v>
      </c>
      <c r="D87" s="83" t="s">
        <v>141</v>
      </c>
      <c r="E87" s="27" t="s">
        <v>17</v>
      </c>
      <c r="F87" s="95" t="s">
        <v>211</v>
      </c>
      <c r="G87" s="96" t="n">
        <f aca="false">F87/1.03</f>
        <v>407.883495145631</v>
      </c>
      <c r="H87" s="14"/>
      <c r="I87" s="97"/>
    </row>
    <row r="88" s="5" customFormat="true" ht="14.85" hidden="false" customHeight="true" outlineLevel="0" collapsed="false">
      <c r="A88" s="16"/>
      <c r="B88" s="16"/>
      <c r="C88" s="94" t="s">
        <v>135</v>
      </c>
      <c r="D88" s="83" t="s">
        <v>142</v>
      </c>
      <c r="E88" s="27" t="s">
        <v>17</v>
      </c>
      <c r="F88" s="95" t="s">
        <v>212</v>
      </c>
      <c r="G88" s="96" t="n">
        <f aca="false">F88/1.03</f>
        <v>419.699029126214</v>
      </c>
      <c r="H88" s="14"/>
      <c r="I88" s="97"/>
    </row>
    <row r="89" s="5" customFormat="true" ht="14.85" hidden="false" customHeight="true" outlineLevel="0" collapsed="false">
      <c r="A89" s="16"/>
      <c r="B89" s="16"/>
      <c r="C89" s="94" t="s">
        <v>135</v>
      </c>
      <c r="D89" s="83" t="s">
        <v>143</v>
      </c>
      <c r="E89" s="27" t="s">
        <v>17</v>
      </c>
      <c r="F89" s="95" t="s">
        <v>213</v>
      </c>
      <c r="G89" s="96" t="n">
        <f aca="false">F89/1.03</f>
        <v>431.466019417476</v>
      </c>
      <c r="H89" s="14"/>
      <c r="I89" s="97"/>
    </row>
    <row r="90" s="5" customFormat="true" ht="14.85" hidden="false" customHeight="true" outlineLevel="0" collapsed="false">
      <c r="A90" s="16"/>
      <c r="B90" s="16"/>
      <c r="C90" s="94" t="s">
        <v>135</v>
      </c>
      <c r="D90" s="83" t="s">
        <v>144</v>
      </c>
      <c r="E90" s="27" t="s">
        <v>17</v>
      </c>
      <c r="F90" s="95" t="s">
        <v>214</v>
      </c>
      <c r="G90" s="96" t="n">
        <f aca="false">F90/1.03</f>
        <v>443.679611650485</v>
      </c>
      <c r="H90" s="14"/>
      <c r="I90" s="97"/>
    </row>
    <row r="91" s="5" customFormat="true" ht="14.85" hidden="false" customHeight="true" outlineLevel="0" collapsed="false">
      <c r="A91" s="16"/>
      <c r="B91" s="16"/>
      <c r="C91" s="94" t="s">
        <v>135</v>
      </c>
      <c r="D91" s="83" t="s">
        <v>145</v>
      </c>
      <c r="E91" s="27" t="s">
        <v>17</v>
      </c>
      <c r="F91" s="95" t="s">
        <v>215</v>
      </c>
      <c r="G91" s="96" t="n">
        <f aca="false">F91/1.03</f>
        <v>456.058252427184</v>
      </c>
      <c r="H91" s="14"/>
      <c r="I91" s="97"/>
    </row>
    <row r="92" s="5" customFormat="true" ht="14.85" hidden="false" customHeight="true" outlineLevel="0" collapsed="false">
      <c r="A92" s="16"/>
      <c r="B92" s="16"/>
      <c r="C92" s="94" t="s">
        <v>135</v>
      </c>
      <c r="D92" s="83" t="s">
        <v>146</v>
      </c>
      <c r="E92" s="27" t="s">
        <v>17</v>
      </c>
      <c r="F92" s="95" t="s">
        <v>216</v>
      </c>
      <c r="G92" s="96" t="n">
        <f aca="false">F92/1.03</f>
        <v>467.436893203883</v>
      </c>
      <c r="H92" s="14"/>
      <c r="I92" s="97"/>
    </row>
    <row r="93" s="5" customFormat="true" ht="14.85" hidden="false" customHeight="true" outlineLevel="0" collapsed="false">
      <c r="A93" s="16"/>
      <c r="B93" s="16"/>
      <c r="C93" s="94" t="s">
        <v>135</v>
      </c>
      <c r="D93" s="83" t="s">
        <v>147</v>
      </c>
      <c r="E93" s="27" t="s">
        <v>17</v>
      </c>
      <c r="F93" s="95" t="s">
        <v>217</v>
      </c>
      <c r="G93" s="96" t="n">
        <f aca="false">F93/1.03</f>
        <v>479.805825242718</v>
      </c>
      <c r="H93" s="14"/>
      <c r="I93" s="97"/>
    </row>
    <row r="94" s="5" customFormat="true" ht="14.85" hidden="false" customHeight="true" outlineLevel="0" collapsed="false">
      <c r="A94" s="16"/>
      <c r="B94" s="16"/>
      <c r="C94" s="94" t="s">
        <v>135</v>
      </c>
      <c r="D94" s="98" t="s">
        <v>218</v>
      </c>
      <c r="E94" s="27" t="s">
        <v>17</v>
      </c>
      <c r="F94" s="94" t="n">
        <v>391.54</v>
      </c>
      <c r="G94" s="96" t="n">
        <f aca="false">F94/1.03</f>
        <v>380.135922330097</v>
      </c>
      <c r="H94" s="14"/>
      <c r="I94" s="97"/>
    </row>
    <row r="95" s="5" customFormat="true" ht="14.85" hidden="false" customHeight="true" outlineLevel="0" collapsed="false">
      <c r="A95" s="16"/>
      <c r="B95" s="16"/>
      <c r="C95" s="94" t="s">
        <v>135</v>
      </c>
      <c r="D95" s="98" t="s">
        <v>219</v>
      </c>
      <c r="E95" s="27" t="s">
        <v>17</v>
      </c>
      <c r="F95" s="95" t="s">
        <v>220</v>
      </c>
      <c r="G95" s="96" t="n">
        <f aca="false">F95/1.03</f>
        <v>393.68932038835</v>
      </c>
      <c r="H95" s="14"/>
      <c r="I95" s="97"/>
    </row>
    <row r="96" s="5" customFormat="true" ht="14.85" hidden="false" customHeight="true" outlineLevel="0" collapsed="false">
      <c r="A96" s="16"/>
      <c r="B96" s="16"/>
      <c r="C96" s="94" t="s">
        <v>135</v>
      </c>
      <c r="D96" s="98" t="s">
        <v>221</v>
      </c>
      <c r="E96" s="27" t="s">
        <v>17</v>
      </c>
      <c r="F96" s="95" t="s">
        <v>222</v>
      </c>
      <c r="G96" s="96" t="n">
        <f aca="false">F96/1.03</f>
        <v>405.883495145631</v>
      </c>
      <c r="H96" s="14"/>
      <c r="I96" s="97"/>
    </row>
    <row r="97" s="5" customFormat="true" ht="14.85" hidden="false" customHeight="true" outlineLevel="0" collapsed="false">
      <c r="A97" s="16"/>
      <c r="B97" s="16"/>
      <c r="C97" s="94" t="s">
        <v>135</v>
      </c>
      <c r="D97" s="98" t="s">
        <v>223</v>
      </c>
      <c r="E97" s="27" t="s">
        <v>17</v>
      </c>
      <c r="F97" s="95" t="s">
        <v>224</v>
      </c>
      <c r="G97" s="96" t="n">
        <f aca="false">F97/1.03</f>
        <v>417.699029126214</v>
      </c>
      <c r="H97" s="14"/>
      <c r="I97" s="97"/>
    </row>
    <row r="98" s="5" customFormat="true" ht="14.85" hidden="false" customHeight="true" outlineLevel="0" collapsed="false">
      <c r="A98" s="16"/>
      <c r="B98" s="16"/>
      <c r="C98" s="94" t="s">
        <v>135</v>
      </c>
      <c r="D98" s="98" t="s">
        <v>225</v>
      </c>
      <c r="E98" s="27" t="s">
        <v>17</v>
      </c>
      <c r="F98" s="95" t="s">
        <v>226</v>
      </c>
      <c r="G98" s="96" t="n">
        <f aca="false">F98/1.03</f>
        <v>429.368932038835</v>
      </c>
      <c r="H98" s="14"/>
      <c r="I98" s="97"/>
    </row>
    <row r="99" s="5" customFormat="true" ht="14.85" hidden="false" customHeight="true" outlineLevel="0" collapsed="false">
      <c r="A99" s="16"/>
      <c r="B99" s="16"/>
      <c r="C99" s="94" t="s">
        <v>135</v>
      </c>
      <c r="D99" s="98" t="s">
        <v>227</v>
      </c>
      <c r="E99" s="27" t="s">
        <v>17</v>
      </c>
      <c r="F99" s="95" t="s">
        <v>228</v>
      </c>
      <c r="G99" s="96" t="n">
        <f aca="false">F99/1.03</f>
        <v>441.73786407767</v>
      </c>
      <c r="H99" s="14"/>
      <c r="I99" s="97"/>
    </row>
    <row r="100" s="5" customFormat="true" ht="14.85" hidden="false" customHeight="true" outlineLevel="0" collapsed="false">
      <c r="A100" s="16"/>
      <c r="B100" s="16"/>
      <c r="C100" s="94" t="s">
        <v>135</v>
      </c>
      <c r="D100" s="98" t="s">
        <v>229</v>
      </c>
      <c r="E100" s="27" t="s">
        <v>17</v>
      </c>
      <c r="F100" s="95" t="s">
        <v>230</v>
      </c>
      <c r="G100" s="96" t="n">
        <f aca="false">F100/1.03</f>
        <v>454.174757281553</v>
      </c>
      <c r="H100" s="14"/>
      <c r="I100" s="97"/>
    </row>
    <row r="101" s="5" customFormat="true" ht="14.85" hidden="false" customHeight="true" outlineLevel="0" collapsed="false">
      <c r="A101" s="16"/>
      <c r="B101" s="16"/>
      <c r="C101" s="94" t="s">
        <v>135</v>
      </c>
      <c r="D101" s="98" t="s">
        <v>231</v>
      </c>
      <c r="E101" s="27" t="s">
        <v>17</v>
      </c>
      <c r="F101" s="95" t="s">
        <v>232</v>
      </c>
      <c r="G101" s="96" t="n">
        <f aca="false">F101/1.03</f>
        <v>465.417475728155</v>
      </c>
      <c r="H101" s="14"/>
      <c r="I101" s="97"/>
    </row>
    <row r="102" s="5" customFormat="true" ht="14.85" hidden="false" customHeight="true" outlineLevel="0" collapsed="false">
      <c r="A102" s="16"/>
      <c r="B102" s="16"/>
      <c r="C102" s="94" t="s">
        <v>135</v>
      </c>
      <c r="D102" s="98" t="s">
        <v>233</v>
      </c>
      <c r="E102" s="27" t="s">
        <v>17</v>
      </c>
      <c r="F102" s="95" t="s">
        <v>234</v>
      </c>
      <c r="G102" s="96" t="n">
        <f aca="false">F102/1.03</f>
        <v>477.708737864078</v>
      </c>
      <c r="H102" s="14"/>
      <c r="I102" s="97"/>
    </row>
    <row r="103" s="5" customFormat="true" ht="14.85" hidden="false" customHeight="true" outlineLevel="0" collapsed="false">
      <c r="A103" s="16"/>
      <c r="B103" s="16"/>
      <c r="C103" s="94" t="s">
        <v>235</v>
      </c>
      <c r="D103" s="76" t="s">
        <v>236</v>
      </c>
      <c r="E103" s="27" t="s">
        <v>17</v>
      </c>
      <c r="F103" s="95" t="s">
        <v>237</v>
      </c>
      <c r="G103" s="96" t="n">
        <f aca="false">F103/1.03</f>
        <v>323.679611650485</v>
      </c>
      <c r="H103" s="14"/>
      <c r="I103" s="97"/>
    </row>
    <row r="104" s="5" customFormat="true" ht="14.85" hidden="false" customHeight="true" outlineLevel="0" collapsed="false">
      <c r="A104" s="16"/>
      <c r="B104" s="16"/>
      <c r="C104" s="94" t="s">
        <v>235</v>
      </c>
      <c r="D104" s="76" t="s">
        <v>238</v>
      </c>
      <c r="E104" s="27" t="s">
        <v>17</v>
      </c>
      <c r="F104" s="95" t="s">
        <v>239</v>
      </c>
      <c r="G104" s="96" t="n">
        <f aca="false">F104/1.03</f>
        <v>334.68932038835</v>
      </c>
      <c r="H104" s="14"/>
      <c r="I104" s="97"/>
    </row>
    <row r="105" s="5" customFormat="true" ht="14.85" hidden="false" customHeight="true" outlineLevel="0" collapsed="false">
      <c r="A105" s="16"/>
      <c r="B105" s="16"/>
      <c r="C105" s="94" t="s">
        <v>235</v>
      </c>
      <c r="D105" s="76" t="s">
        <v>240</v>
      </c>
      <c r="E105" s="27" t="s">
        <v>17</v>
      </c>
      <c r="F105" s="95" t="s">
        <v>241</v>
      </c>
      <c r="G105" s="96" t="n">
        <f aca="false">F105/1.03</f>
        <v>352.349514563107</v>
      </c>
      <c r="H105" s="14"/>
      <c r="I105" s="97"/>
    </row>
    <row r="106" s="5" customFormat="true" ht="14.85" hidden="false" customHeight="true" outlineLevel="0" collapsed="false">
      <c r="A106" s="16"/>
      <c r="B106" s="16"/>
      <c r="C106" s="94" t="s">
        <v>235</v>
      </c>
      <c r="D106" s="76" t="s">
        <v>242</v>
      </c>
      <c r="E106" s="27" t="s">
        <v>17</v>
      </c>
      <c r="F106" s="95" t="s">
        <v>243</v>
      </c>
      <c r="G106" s="96" t="n">
        <f aca="false">F106/1.03</f>
        <v>361.563106796117</v>
      </c>
      <c r="H106" s="14"/>
      <c r="I106" s="97"/>
    </row>
    <row r="107" customFormat="false" ht="15.95" hidden="false" customHeight="true" outlineLevel="0" collapsed="false">
      <c r="A107" s="16" t="n">
        <v>5</v>
      </c>
      <c r="B107" s="13" t="s">
        <v>70</v>
      </c>
      <c r="C107" s="99" t="s">
        <v>244</v>
      </c>
      <c r="D107" s="27" t="s">
        <v>245</v>
      </c>
      <c r="E107" s="42" t="s">
        <v>71</v>
      </c>
      <c r="F107" s="100" t="n">
        <f aca="false">G107*(1+0.03)</f>
        <v>422.556264</v>
      </c>
      <c r="G107" s="101" t="n">
        <f aca="false">379.86*1.08</f>
        <v>410.2488</v>
      </c>
      <c r="H107" s="24" t="s">
        <v>246</v>
      </c>
      <c r="I107" s="77"/>
    </row>
    <row r="108" customFormat="false" ht="15.95" hidden="false" customHeight="true" outlineLevel="0" collapsed="false">
      <c r="A108" s="16"/>
      <c r="B108" s="16"/>
      <c r="C108" s="99" t="s">
        <v>244</v>
      </c>
      <c r="D108" s="27" t="s">
        <v>247</v>
      </c>
      <c r="E108" s="42" t="s">
        <v>71</v>
      </c>
      <c r="F108" s="100" t="n">
        <f aca="false">G108*(1+0.03)</f>
        <v>438.808428</v>
      </c>
      <c r="G108" s="101" t="n">
        <f aca="false">394.47*1.08</f>
        <v>426.0276</v>
      </c>
      <c r="H108" s="24"/>
      <c r="I108" s="77"/>
    </row>
    <row r="109" customFormat="false" ht="15.95" hidden="false" customHeight="true" outlineLevel="0" collapsed="false">
      <c r="A109" s="16"/>
      <c r="B109" s="16"/>
      <c r="C109" s="99" t="s">
        <v>244</v>
      </c>
      <c r="D109" s="27" t="s">
        <v>248</v>
      </c>
      <c r="E109" s="42" t="s">
        <v>71</v>
      </c>
      <c r="F109" s="100" t="n">
        <f aca="false">G109*(1+0.03)</f>
        <v>453.202884</v>
      </c>
      <c r="G109" s="101" t="n">
        <f aca="false">407.41*1.08</f>
        <v>440.0028</v>
      </c>
      <c r="H109" s="24"/>
      <c r="I109" s="77"/>
    </row>
    <row r="110" customFormat="false" ht="15.95" hidden="false" customHeight="true" outlineLevel="0" collapsed="false">
      <c r="A110" s="16"/>
      <c r="B110" s="16"/>
      <c r="C110" s="99" t="s">
        <v>244</v>
      </c>
      <c r="D110" s="27" t="s">
        <v>249</v>
      </c>
      <c r="E110" s="42" t="s">
        <v>71</v>
      </c>
      <c r="F110" s="100" t="n">
        <f aca="false">G110*(1+0.03)</f>
        <v>468.520632</v>
      </c>
      <c r="G110" s="101" t="n">
        <f aca="false">421.18*1.08</f>
        <v>454.8744</v>
      </c>
      <c r="H110" s="24"/>
      <c r="I110" s="77"/>
    </row>
    <row r="111" customFormat="false" ht="15.95" hidden="false" customHeight="true" outlineLevel="0" collapsed="false">
      <c r="A111" s="16"/>
      <c r="B111" s="16"/>
      <c r="C111" s="99" t="s">
        <v>244</v>
      </c>
      <c r="D111" s="27" t="s">
        <v>250</v>
      </c>
      <c r="E111" s="42" t="s">
        <v>71</v>
      </c>
      <c r="F111" s="100" t="n">
        <f aca="false">G111*(1+0.03)</f>
        <v>483.78276</v>
      </c>
      <c r="G111" s="101" t="n">
        <f aca="false">434.9*1.08</f>
        <v>469.692</v>
      </c>
      <c r="H111" s="24"/>
      <c r="I111" s="77"/>
    </row>
    <row r="112" customFormat="false" ht="15.95" hidden="false" customHeight="true" outlineLevel="0" collapsed="false">
      <c r="A112" s="16"/>
      <c r="B112" s="16"/>
      <c r="C112" s="99" t="s">
        <v>244</v>
      </c>
      <c r="D112" s="27" t="s">
        <v>251</v>
      </c>
      <c r="E112" s="42" t="s">
        <v>71</v>
      </c>
      <c r="F112" s="100" t="n">
        <f aca="false">G112*(1+0.03)</f>
        <v>499.423104</v>
      </c>
      <c r="G112" s="101" t="n">
        <f aca="false">448.96*1.08</f>
        <v>484.8768</v>
      </c>
      <c r="H112" s="24"/>
      <c r="I112" s="77"/>
    </row>
    <row r="113" customFormat="false" ht="15.95" hidden="false" customHeight="true" outlineLevel="0" collapsed="false">
      <c r="A113" s="16"/>
      <c r="B113" s="16"/>
      <c r="C113" s="99" t="s">
        <v>244</v>
      </c>
      <c r="D113" s="27" t="s">
        <v>252</v>
      </c>
      <c r="E113" s="42" t="s">
        <v>71</v>
      </c>
      <c r="F113" s="100" t="n">
        <f aca="false">G113*(1+0.03)</f>
        <v>515.297052</v>
      </c>
      <c r="G113" s="101" t="n">
        <f aca="false">463.23*1.08</f>
        <v>500.2884</v>
      </c>
      <c r="H113" s="24"/>
      <c r="I113" s="77"/>
    </row>
    <row r="114" customFormat="false" ht="15.95" hidden="false" customHeight="true" outlineLevel="0" collapsed="false">
      <c r="A114" s="16"/>
      <c r="B114" s="16"/>
      <c r="C114" s="99" t="s">
        <v>244</v>
      </c>
      <c r="D114" s="27" t="s">
        <v>253</v>
      </c>
      <c r="E114" s="42" t="s">
        <v>71</v>
      </c>
      <c r="F114" s="100" t="n">
        <f aca="false">G114*(1+0.03)</f>
        <v>361.686045</v>
      </c>
      <c r="G114" s="101" t="n">
        <f aca="false">334.43*1.05</f>
        <v>351.1515</v>
      </c>
      <c r="H114" s="24"/>
      <c r="I114" s="77"/>
    </row>
    <row r="115" customFormat="false" ht="15.95" hidden="false" customHeight="true" outlineLevel="0" collapsed="false">
      <c r="A115" s="16"/>
      <c r="B115" s="16"/>
      <c r="C115" s="99" t="s">
        <v>244</v>
      </c>
      <c r="D115" s="27" t="s">
        <v>254</v>
      </c>
      <c r="E115" s="42" t="s">
        <v>71</v>
      </c>
      <c r="F115" s="100" t="n">
        <f aca="false">G115*(1+0.03)</f>
        <v>378.470925</v>
      </c>
      <c r="G115" s="101" t="n">
        <f aca="false">349.95*1.05</f>
        <v>367.4475</v>
      </c>
      <c r="H115" s="24"/>
      <c r="I115" s="77"/>
    </row>
    <row r="116" customFormat="false" ht="15.95" hidden="false" customHeight="true" outlineLevel="0" collapsed="false">
      <c r="A116" s="16"/>
      <c r="B116" s="16"/>
      <c r="C116" s="99" t="s">
        <v>244</v>
      </c>
      <c r="D116" s="27" t="s">
        <v>255</v>
      </c>
      <c r="E116" s="42" t="s">
        <v>71</v>
      </c>
      <c r="F116" s="100" t="n">
        <f aca="false">G116*(1+0.03)</f>
        <v>394.174305</v>
      </c>
      <c r="G116" s="101" t="n">
        <f aca="false">364.47*1.05</f>
        <v>382.6935</v>
      </c>
      <c r="H116" s="24"/>
      <c r="I116" s="77"/>
    </row>
    <row r="117" customFormat="false" ht="15.95" hidden="false" customHeight="true" outlineLevel="0" collapsed="false">
      <c r="A117" s="16"/>
      <c r="B117" s="16"/>
      <c r="C117" s="99" t="s">
        <v>244</v>
      </c>
      <c r="D117" s="27" t="s">
        <v>256</v>
      </c>
      <c r="E117" s="42" t="s">
        <v>71</v>
      </c>
      <c r="F117" s="100" t="n">
        <f aca="false">G117*(1+0.03)</f>
        <v>407.757945</v>
      </c>
      <c r="G117" s="101" t="n">
        <f aca="false">377.03*1.05</f>
        <v>395.8815</v>
      </c>
      <c r="H117" s="24"/>
      <c r="I117" s="77"/>
    </row>
    <row r="118" customFormat="false" ht="15.95" hidden="false" customHeight="true" outlineLevel="0" collapsed="false">
      <c r="A118" s="16"/>
      <c r="B118" s="16"/>
      <c r="C118" s="99" t="s">
        <v>244</v>
      </c>
      <c r="D118" s="27" t="s">
        <v>257</v>
      </c>
      <c r="E118" s="42" t="s">
        <v>71</v>
      </c>
      <c r="F118" s="100" t="n">
        <f aca="false">G118*(1+0.03)</f>
        <v>427.6251</v>
      </c>
      <c r="G118" s="101" t="n">
        <f aca="false">395.4*1.05</f>
        <v>415.17</v>
      </c>
      <c r="H118" s="24"/>
      <c r="I118" s="77"/>
    </row>
    <row r="119" customFormat="false" ht="15.95" hidden="false" customHeight="true" outlineLevel="0" collapsed="false">
      <c r="A119" s="16"/>
      <c r="B119" s="16"/>
      <c r="C119" s="99" t="s">
        <v>244</v>
      </c>
      <c r="D119" s="27" t="s">
        <v>258</v>
      </c>
      <c r="E119" s="42" t="s">
        <v>71</v>
      </c>
      <c r="F119" s="100" t="n">
        <f aca="false">G119*(1+0.03)</f>
        <v>445.64289</v>
      </c>
      <c r="G119" s="101" t="n">
        <f aca="false">412.06*1.05</f>
        <v>432.663</v>
      </c>
      <c r="H119" s="24"/>
      <c r="I119" s="77"/>
    </row>
    <row r="120" customFormat="false" ht="15.95" hidden="false" customHeight="true" outlineLevel="0" collapsed="false">
      <c r="A120" s="16"/>
      <c r="B120" s="16"/>
      <c r="C120" s="99" t="s">
        <v>244</v>
      </c>
      <c r="D120" s="27" t="s">
        <v>259</v>
      </c>
      <c r="E120" s="42" t="s">
        <v>71</v>
      </c>
      <c r="F120" s="100" t="n">
        <f aca="false">G120*(1+0.03)</f>
        <v>464.990925</v>
      </c>
      <c r="G120" s="101" t="n">
        <f aca="false">429.95*1.05</f>
        <v>451.4475</v>
      </c>
      <c r="H120" s="24"/>
      <c r="I120" s="77"/>
    </row>
    <row r="121" customFormat="false" ht="15.95" hidden="false" customHeight="true" outlineLevel="0" collapsed="false">
      <c r="A121" s="16"/>
      <c r="B121" s="16"/>
      <c r="C121" s="99" t="s">
        <v>244</v>
      </c>
      <c r="D121" s="27" t="s">
        <v>260</v>
      </c>
      <c r="E121" s="42" t="s">
        <v>71</v>
      </c>
      <c r="F121" s="100" t="n">
        <f aca="false">G121*(1+0.03)</f>
        <v>485.734095</v>
      </c>
      <c r="G121" s="101" t="n">
        <f aca="false">449.13*1.05</f>
        <v>471.5865</v>
      </c>
      <c r="H121" s="24"/>
      <c r="I121" s="77"/>
    </row>
    <row r="122" customFormat="false" ht="15.95" hidden="false" customHeight="true" outlineLevel="0" collapsed="false">
      <c r="A122" s="16"/>
      <c r="B122" s="16"/>
      <c r="C122" s="94" t="s">
        <v>117</v>
      </c>
      <c r="D122" s="84" t="s">
        <v>261</v>
      </c>
      <c r="E122" s="42" t="s">
        <v>71</v>
      </c>
      <c r="F122" s="100" t="n">
        <f aca="false">G122*(1+0.03)</f>
        <v>369.39714</v>
      </c>
      <c r="G122" s="101" t="n">
        <f aca="false">341.56*1.05</f>
        <v>358.638</v>
      </c>
      <c r="H122" s="24"/>
      <c r="I122" s="77"/>
    </row>
    <row r="123" customFormat="false" ht="15.95" hidden="false" customHeight="true" outlineLevel="0" collapsed="false">
      <c r="A123" s="16"/>
      <c r="B123" s="16"/>
      <c r="C123" s="94" t="s">
        <v>117</v>
      </c>
      <c r="D123" s="84" t="s">
        <v>262</v>
      </c>
      <c r="E123" s="42" t="s">
        <v>71</v>
      </c>
      <c r="F123" s="100" t="n">
        <f aca="false">G123*(1+0.03)</f>
        <v>385.59801</v>
      </c>
      <c r="G123" s="101" t="n">
        <f aca="false">356.54*1.05</f>
        <v>374.367</v>
      </c>
      <c r="H123" s="24"/>
      <c r="I123" s="77"/>
    </row>
    <row r="124" customFormat="false" ht="15.95" hidden="false" customHeight="true" outlineLevel="0" collapsed="false">
      <c r="A124" s="16"/>
      <c r="B124" s="16"/>
      <c r="C124" s="94" t="s">
        <v>117</v>
      </c>
      <c r="D124" s="84" t="s">
        <v>263</v>
      </c>
      <c r="E124" s="42" t="s">
        <v>71</v>
      </c>
      <c r="F124" s="100" t="n">
        <f aca="false">G124*(1+0.03)</f>
        <v>397.267395</v>
      </c>
      <c r="G124" s="101" t="n">
        <f aca="false">367.33*1.05</f>
        <v>385.6965</v>
      </c>
      <c r="H124" s="24"/>
      <c r="I124" s="77"/>
    </row>
    <row r="125" customFormat="false" ht="15.95" hidden="false" customHeight="true" outlineLevel="0" collapsed="false">
      <c r="A125" s="16"/>
      <c r="B125" s="16"/>
      <c r="C125" s="94" t="s">
        <v>117</v>
      </c>
      <c r="D125" s="84" t="s">
        <v>264</v>
      </c>
      <c r="E125" s="42" t="s">
        <v>71</v>
      </c>
      <c r="F125" s="100" t="n">
        <f aca="false">G125*(1+0.03)</f>
        <v>412.732845</v>
      </c>
      <c r="G125" s="101" t="n">
        <f aca="false">381.63*1.05</f>
        <v>400.7115</v>
      </c>
      <c r="H125" s="24"/>
      <c r="I125" s="77"/>
    </row>
    <row r="126" customFormat="false" ht="15.95" hidden="false" customHeight="true" outlineLevel="0" collapsed="false">
      <c r="A126" s="16"/>
      <c r="B126" s="16"/>
      <c r="C126" s="94" t="s">
        <v>117</v>
      </c>
      <c r="D126" s="84" t="s">
        <v>265</v>
      </c>
      <c r="E126" s="42" t="s">
        <v>71</v>
      </c>
      <c r="F126" s="100" t="n">
        <f aca="false">G126*(1+0.03)</f>
        <v>430.318035</v>
      </c>
      <c r="G126" s="101" t="n">
        <f aca="false">397.89*1.05</f>
        <v>417.7845</v>
      </c>
      <c r="H126" s="24"/>
      <c r="I126" s="77"/>
    </row>
    <row r="127" customFormat="false" ht="15.95" hidden="false" customHeight="true" outlineLevel="0" collapsed="false">
      <c r="A127" s="16"/>
      <c r="B127" s="16"/>
      <c r="C127" s="94" t="s">
        <v>117</v>
      </c>
      <c r="D127" s="84" t="s">
        <v>266</v>
      </c>
      <c r="E127" s="42" t="s">
        <v>71</v>
      </c>
      <c r="F127" s="100" t="n">
        <f aca="false">G127*(1+0.03)</f>
        <v>445.026435</v>
      </c>
      <c r="G127" s="101" t="n">
        <f aca="false">411.49*1.05</f>
        <v>432.0645</v>
      </c>
      <c r="H127" s="24"/>
      <c r="I127" s="77"/>
    </row>
    <row r="128" customFormat="false" ht="15.95" hidden="false" customHeight="true" outlineLevel="0" collapsed="false">
      <c r="A128" s="16"/>
      <c r="B128" s="16"/>
      <c r="C128" s="99" t="s">
        <v>129</v>
      </c>
      <c r="D128" s="27" t="s">
        <v>128</v>
      </c>
      <c r="E128" s="42" t="s">
        <v>71</v>
      </c>
      <c r="F128" s="100" t="n">
        <f aca="false">G128*1.13</f>
        <v>1183.336</v>
      </c>
      <c r="G128" s="101" t="n">
        <f aca="false">952*1.1</f>
        <v>1047.2</v>
      </c>
      <c r="H128" s="24"/>
      <c r="I128" s="77"/>
    </row>
    <row r="129" customFormat="false" ht="15.95" hidden="false" customHeight="true" outlineLevel="0" collapsed="false">
      <c r="A129" s="16"/>
      <c r="B129" s="16"/>
      <c r="C129" s="99" t="s">
        <v>129</v>
      </c>
      <c r="D129" s="27" t="s">
        <v>267</v>
      </c>
      <c r="E129" s="42" t="s">
        <v>71</v>
      </c>
      <c r="F129" s="100" t="n">
        <f aca="false">G129*1.13</f>
        <v>1504.03</v>
      </c>
      <c r="G129" s="101" t="n">
        <f aca="false">1210*1.1</f>
        <v>1331</v>
      </c>
      <c r="H129" s="24"/>
      <c r="I129" s="77"/>
    </row>
    <row r="130" customFormat="false" ht="15.95" hidden="false" customHeight="true" outlineLevel="0" collapsed="false">
      <c r="A130" s="16"/>
      <c r="B130" s="16"/>
      <c r="C130" s="99" t="s">
        <v>129</v>
      </c>
      <c r="D130" s="27" t="s">
        <v>268</v>
      </c>
      <c r="E130" s="42" t="s">
        <v>71</v>
      </c>
      <c r="F130" s="100" t="n">
        <f aca="false">G130*1.13</f>
        <v>1193.28</v>
      </c>
      <c r="G130" s="101" t="n">
        <f aca="false">960*1.1</f>
        <v>1056</v>
      </c>
      <c r="H130" s="24"/>
      <c r="I130" s="77"/>
    </row>
    <row r="131" customFormat="false" ht="15.95" hidden="false" customHeight="true" outlineLevel="0" collapsed="false">
      <c r="A131" s="16"/>
      <c r="B131" s="16"/>
      <c r="C131" s="99" t="s">
        <v>129</v>
      </c>
      <c r="D131" s="27" t="s">
        <v>269</v>
      </c>
      <c r="E131" s="42" t="s">
        <v>71</v>
      </c>
      <c r="F131" s="100" t="n">
        <f aca="false">G131*1.13</f>
        <v>1513.974</v>
      </c>
      <c r="G131" s="101" t="n">
        <f aca="false">1218*1.1</f>
        <v>1339.8</v>
      </c>
      <c r="H131" s="24"/>
      <c r="I131" s="77"/>
    </row>
    <row r="132" customFormat="false" ht="15.95" hidden="false" customHeight="true" outlineLevel="0" collapsed="false">
      <c r="A132" s="16"/>
      <c r="B132" s="16"/>
      <c r="C132" s="99" t="s">
        <v>129</v>
      </c>
      <c r="D132" s="27" t="s">
        <v>270</v>
      </c>
      <c r="E132" s="42" t="s">
        <v>71</v>
      </c>
      <c r="F132" s="100" t="n">
        <f aca="false">G132*1.13</f>
        <v>1148.532</v>
      </c>
      <c r="G132" s="101" t="n">
        <f aca="false">924*1.1</f>
        <v>1016.4</v>
      </c>
      <c r="H132" s="24"/>
      <c r="I132" s="77"/>
    </row>
    <row r="133" customFormat="false" ht="15.95" hidden="false" customHeight="true" outlineLevel="0" collapsed="false">
      <c r="A133" s="16"/>
      <c r="B133" s="16"/>
      <c r="C133" s="99" t="s">
        <v>129</v>
      </c>
      <c r="D133" s="27" t="s">
        <v>271</v>
      </c>
      <c r="E133" s="42" t="s">
        <v>71</v>
      </c>
      <c r="F133" s="100" t="n">
        <f aca="false">G133*1.13</f>
        <v>1466.74</v>
      </c>
      <c r="G133" s="101" t="n">
        <f aca="false">1180*1.1</f>
        <v>1298</v>
      </c>
      <c r="H133" s="24"/>
      <c r="I133" s="77"/>
    </row>
    <row r="134" customFormat="false" ht="15.95" hidden="false" customHeight="true" outlineLevel="0" collapsed="false">
      <c r="A134" s="16"/>
      <c r="B134" s="16"/>
      <c r="C134" s="99" t="s">
        <v>129</v>
      </c>
      <c r="D134" s="27" t="s">
        <v>272</v>
      </c>
      <c r="E134" s="42" t="s">
        <v>71</v>
      </c>
      <c r="F134" s="100" t="n">
        <f aca="false">G134*1.13</f>
        <v>1169.663</v>
      </c>
      <c r="G134" s="101" t="n">
        <f aca="false">941*1.1</f>
        <v>1035.1</v>
      </c>
      <c r="H134" s="24"/>
      <c r="I134" s="77"/>
    </row>
    <row r="135" customFormat="false" ht="15.95" hidden="false" customHeight="true" outlineLevel="0" collapsed="false">
      <c r="A135" s="16"/>
      <c r="B135" s="16"/>
      <c r="C135" s="99" t="s">
        <v>129</v>
      </c>
      <c r="D135" s="27" t="s">
        <v>273</v>
      </c>
      <c r="E135" s="42" t="s">
        <v>71</v>
      </c>
      <c r="F135" s="100" t="n">
        <f aca="false">G135*1.13</f>
        <v>1490.357</v>
      </c>
      <c r="G135" s="101" t="n">
        <f aca="false">1199*1.1</f>
        <v>1318.9</v>
      </c>
      <c r="H135" s="24"/>
      <c r="I135" s="77"/>
    </row>
    <row r="136" customFormat="false" ht="18.95" hidden="false" customHeight="true" outlineLevel="0" collapsed="false">
      <c r="A136" s="16" t="n">
        <v>6</v>
      </c>
      <c r="B136" s="13" t="s">
        <v>82</v>
      </c>
      <c r="C136" s="82" t="s">
        <v>274</v>
      </c>
      <c r="D136" s="16" t="s">
        <v>275</v>
      </c>
      <c r="E136" s="19" t="s">
        <v>17</v>
      </c>
      <c r="F136" s="19" t="n">
        <v>381.22</v>
      </c>
      <c r="G136" s="102" t="n">
        <v>392.66</v>
      </c>
      <c r="H136" s="14" t="s">
        <v>276</v>
      </c>
      <c r="I136" s="97"/>
    </row>
    <row r="137" customFormat="false" ht="18.95" hidden="false" customHeight="true" outlineLevel="0" collapsed="false">
      <c r="A137" s="16"/>
      <c r="B137" s="13"/>
      <c r="C137" s="82" t="s">
        <v>274</v>
      </c>
      <c r="D137" s="103" t="s">
        <v>161</v>
      </c>
      <c r="E137" s="16" t="s">
        <v>17</v>
      </c>
      <c r="F137" s="95" t="n">
        <v>394.43</v>
      </c>
      <c r="G137" s="95" t="n">
        <v>406.26</v>
      </c>
      <c r="H137" s="14"/>
      <c r="I137" s="97"/>
    </row>
    <row r="138" customFormat="false" ht="18.95" hidden="false" customHeight="true" outlineLevel="0" collapsed="false">
      <c r="A138" s="16"/>
      <c r="B138" s="13"/>
      <c r="C138" s="82" t="s">
        <v>274</v>
      </c>
      <c r="D138" s="103" t="s">
        <v>162</v>
      </c>
      <c r="E138" s="16" t="s">
        <v>17</v>
      </c>
      <c r="F138" s="95" t="s">
        <v>277</v>
      </c>
      <c r="G138" s="95" t="s">
        <v>278</v>
      </c>
      <c r="H138" s="14"/>
      <c r="I138" s="97"/>
    </row>
    <row r="139" customFormat="false" ht="18.95" hidden="false" customHeight="true" outlineLevel="0" collapsed="false">
      <c r="A139" s="16"/>
      <c r="B139" s="13"/>
      <c r="C139" s="82" t="s">
        <v>274</v>
      </c>
      <c r="D139" s="103" t="s">
        <v>163</v>
      </c>
      <c r="E139" s="16" t="s">
        <v>17</v>
      </c>
      <c r="F139" s="95" t="s">
        <v>279</v>
      </c>
      <c r="G139" s="95" t="s">
        <v>280</v>
      </c>
      <c r="H139" s="14"/>
      <c r="I139" s="97"/>
    </row>
    <row r="140" customFormat="false" ht="18.95" hidden="false" customHeight="true" outlineLevel="0" collapsed="false">
      <c r="A140" s="16"/>
      <c r="B140" s="13"/>
      <c r="C140" s="82" t="s">
        <v>274</v>
      </c>
      <c r="D140" s="103" t="s">
        <v>164</v>
      </c>
      <c r="E140" s="16" t="s">
        <v>17</v>
      </c>
      <c r="F140" s="95" t="s">
        <v>281</v>
      </c>
      <c r="G140" s="95" t="s">
        <v>282</v>
      </c>
      <c r="H140" s="14"/>
      <c r="I140" s="97"/>
    </row>
    <row r="141" customFormat="false" ht="18.95" hidden="false" customHeight="true" outlineLevel="0" collapsed="false">
      <c r="A141" s="16"/>
      <c r="B141" s="13"/>
      <c r="C141" s="82" t="s">
        <v>274</v>
      </c>
      <c r="D141" s="103" t="s">
        <v>165</v>
      </c>
      <c r="E141" s="16" t="s">
        <v>17</v>
      </c>
      <c r="F141" s="95" t="s">
        <v>283</v>
      </c>
      <c r="G141" s="95" t="s">
        <v>284</v>
      </c>
      <c r="H141" s="14"/>
      <c r="I141" s="97"/>
    </row>
    <row r="142" customFormat="false" ht="18.95" hidden="false" customHeight="true" outlineLevel="0" collapsed="false">
      <c r="A142" s="16"/>
      <c r="B142" s="13"/>
      <c r="C142" s="82" t="s">
        <v>274</v>
      </c>
      <c r="D142" s="103" t="s">
        <v>166</v>
      </c>
      <c r="E142" s="16" t="s">
        <v>17</v>
      </c>
      <c r="F142" s="95" t="s">
        <v>285</v>
      </c>
      <c r="G142" s="95" t="s">
        <v>286</v>
      </c>
      <c r="H142" s="14"/>
      <c r="I142" s="97"/>
    </row>
    <row r="143" customFormat="false" ht="18.95" hidden="false" customHeight="true" outlineLevel="0" collapsed="false">
      <c r="A143" s="16"/>
      <c r="B143" s="13"/>
      <c r="C143" s="82" t="s">
        <v>274</v>
      </c>
      <c r="D143" s="103" t="s">
        <v>167</v>
      </c>
      <c r="E143" s="16" t="s">
        <v>17</v>
      </c>
      <c r="F143" s="95" t="s">
        <v>287</v>
      </c>
      <c r="G143" s="95" t="s">
        <v>288</v>
      </c>
      <c r="H143" s="14"/>
      <c r="I143" s="97"/>
    </row>
    <row r="144" customFormat="false" ht="18.95" hidden="false" customHeight="true" outlineLevel="0" collapsed="false">
      <c r="A144" s="16"/>
      <c r="B144" s="13"/>
      <c r="C144" s="82" t="s">
        <v>274</v>
      </c>
      <c r="D144" s="103" t="s">
        <v>289</v>
      </c>
      <c r="E144" s="16" t="s">
        <v>17</v>
      </c>
      <c r="F144" s="95" t="s">
        <v>290</v>
      </c>
      <c r="G144" s="95" t="s">
        <v>291</v>
      </c>
      <c r="H144" s="14"/>
      <c r="I144" s="97"/>
    </row>
    <row r="145" customFormat="false" ht="18.95" hidden="false" customHeight="true" outlineLevel="0" collapsed="false">
      <c r="A145" s="16"/>
      <c r="B145" s="13"/>
      <c r="C145" s="82" t="s">
        <v>274</v>
      </c>
      <c r="D145" s="103" t="s">
        <v>292</v>
      </c>
      <c r="E145" s="16" t="s">
        <v>17</v>
      </c>
      <c r="F145" s="95" t="s">
        <v>293</v>
      </c>
      <c r="G145" s="95" t="s">
        <v>294</v>
      </c>
      <c r="H145" s="14"/>
      <c r="I145" s="97"/>
    </row>
    <row r="146" customFormat="false" ht="18.95" hidden="false" customHeight="true" outlineLevel="0" collapsed="false">
      <c r="A146" s="16"/>
      <c r="B146" s="13"/>
      <c r="C146" s="82" t="s">
        <v>274</v>
      </c>
      <c r="D146" s="103" t="s">
        <v>295</v>
      </c>
      <c r="E146" s="16" t="s">
        <v>17</v>
      </c>
      <c r="F146" s="95" t="s">
        <v>296</v>
      </c>
      <c r="G146" s="95" t="s">
        <v>297</v>
      </c>
      <c r="H146" s="14"/>
      <c r="I146" s="97"/>
    </row>
    <row r="147" customFormat="false" ht="18.95" hidden="false" customHeight="true" outlineLevel="0" collapsed="false">
      <c r="A147" s="16"/>
      <c r="B147" s="13"/>
      <c r="C147" s="82" t="s">
        <v>274</v>
      </c>
      <c r="D147" s="103" t="s">
        <v>298</v>
      </c>
      <c r="E147" s="16" t="s">
        <v>17</v>
      </c>
      <c r="F147" s="95" t="s">
        <v>299</v>
      </c>
      <c r="G147" s="95" t="s">
        <v>300</v>
      </c>
      <c r="H147" s="14"/>
      <c r="I147" s="97"/>
    </row>
    <row r="148" customFormat="false" ht="18.95" hidden="false" customHeight="true" outlineLevel="0" collapsed="false">
      <c r="A148" s="16"/>
      <c r="B148" s="13"/>
      <c r="C148" s="82" t="s">
        <v>274</v>
      </c>
      <c r="D148" s="103" t="s">
        <v>301</v>
      </c>
      <c r="E148" s="16" t="s">
        <v>17</v>
      </c>
      <c r="F148" s="95" t="s">
        <v>302</v>
      </c>
      <c r="G148" s="95" t="s">
        <v>303</v>
      </c>
      <c r="H148" s="14"/>
      <c r="I148" s="97"/>
    </row>
    <row r="149" customFormat="false" ht="18.95" hidden="false" customHeight="true" outlineLevel="0" collapsed="false">
      <c r="A149" s="16"/>
      <c r="B149" s="13"/>
      <c r="C149" s="82" t="s">
        <v>274</v>
      </c>
      <c r="D149" s="103" t="s">
        <v>304</v>
      </c>
      <c r="E149" s="16" t="s">
        <v>17</v>
      </c>
      <c r="F149" s="95" t="s">
        <v>305</v>
      </c>
      <c r="G149" s="95" t="s">
        <v>306</v>
      </c>
      <c r="H149" s="14"/>
      <c r="I149" s="97"/>
    </row>
    <row r="150" customFormat="false" ht="18.95" hidden="false" customHeight="true" outlineLevel="0" collapsed="false">
      <c r="A150" s="16"/>
      <c r="B150" s="13"/>
      <c r="C150" s="82" t="s">
        <v>274</v>
      </c>
      <c r="D150" s="103" t="s">
        <v>307</v>
      </c>
      <c r="E150" s="16" t="s">
        <v>17</v>
      </c>
      <c r="F150" s="95" t="s">
        <v>308</v>
      </c>
      <c r="G150" s="95" t="s">
        <v>309</v>
      </c>
      <c r="H150" s="14"/>
      <c r="I150" s="97"/>
    </row>
    <row r="151" customFormat="false" ht="18.95" hidden="false" customHeight="true" outlineLevel="0" collapsed="false">
      <c r="A151" s="16"/>
      <c r="B151" s="13"/>
      <c r="C151" s="82" t="s">
        <v>274</v>
      </c>
      <c r="D151" s="103" t="s">
        <v>310</v>
      </c>
      <c r="E151" s="16" t="s">
        <v>17</v>
      </c>
      <c r="F151" s="95" t="s">
        <v>311</v>
      </c>
      <c r="G151" s="95" t="s">
        <v>312</v>
      </c>
      <c r="H151" s="14"/>
      <c r="I151" s="97"/>
    </row>
    <row r="152" customFormat="false" ht="18.95" hidden="false" customHeight="true" outlineLevel="0" collapsed="false">
      <c r="A152" s="16"/>
      <c r="B152" s="13"/>
      <c r="C152" s="82" t="s">
        <v>274</v>
      </c>
      <c r="D152" s="103" t="s">
        <v>313</v>
      </c>
      <c r="E152" s="16" t="s">
        <v>17</v>
      </c>
      <c r="F152" s="95" t="s">
        <v>314</v>
      </c>
      <c r="G152" s="95" t="s">
        <v>315</v>
      </c>
      <c r="H152" s="14"/>
      <c r="I152" s="97"/>
    </row>
    <row r="153" customFormat="false" ht="18.95" hidden="false" customHeight="true" outlineLevel="0" collapsed="false">
      <c r="A153" s="16"/>
      <c r="B153" s="13"/>
      <c r="C153" s="82" t="s">
        <v>274</v>
      </c>
      <c r="D153" s="103" t="s">
        <v>316</v>
      </c>
      <c r="E153" s="16" t="s">
        <v>17</v>
      </c>
      <c r="F153" s="95" t="s">
        <v>317</v>
      </c>
      <c r="G153" s="95" t="s">
        <v>318</v>
      </c>
      <c r="H153" s="14"/>
      <c r="I153" s="97"/>
    </row>
    <row r="154" customFormat="false" ht="18.95" hidden="false" customHeight="true" outlineLevel="0" collapsed="false">
      <c r="A154" s="16"/>
      <c r="B154" s="13"/>
      <c r="C154" s="82" t="s">
        <v>274</v>
      </c>
      <c r="D154" s="103" t="s">
        <v>319</v>
      </c>
      <c r="E154" s="16" t="s">
        <v>17</v>
      </c>
      <c r="F154" s="95" t="s">
        <v>320</v>
      </c>
      <c r="G154" s="95" t="s">
        <v>321</v>
      </c>
      <c r="H154" s="14"/>
      <c r="I154" s="97"/>
    </row>
    <row r="155" customFormat="false" ht="18.95" hidden="false" customHeight="true" outlineLevel="0" collapsed="false">
      <c r="A155" s="16"/>
      <c r="B155" s="13"/>
      <c r="C155" s="82" t="s">
        <v>322</v>
      </c>
      <c r="D155" s="103" t="s">
        <v>323</v>
      </c>
      <c r="E155" s="16" t="s">
        <v>17</v>
      </c>
      <c r="F155" s="85" t="n">
        <v>1800</v>
      </c>
      <c r="G155" s="19" t="n">
        <f aca="false">F155/1.13</f>
        <v>1592.9203539823</v>
      </c>
      <c r="H155" s="14"/>
      <c r="I155" s="97"/>
    </row>
    <row r="156" customFormat="false" ht="18.75" hidden="false" customHeight="true" outlineLevel="0" collapsed="false">
      <c r="A156" s="16"/>
      <c r="B156" s="13"/>
      <c r="C156" s="82" t="s">
        <v>322</v>
      </c>
      <c r="D156" s="103" t="s">
        <v>324</v>
      </c>
      <c r="E156" s="16" t="s">
        <v>17</v>
      </c>
      <c r="F156" s="85" t="n">
        <v>1570</v>
      </c>
      <c r="G156" s="19" t="n">
        <f aca="false">F156/1.13</f>
        <v>1389.38053097345</v>
      </c>
      <c r="H156" s="14"/>
      <c r="I156" s="97"/>
    </row>
    <row r="157" customFormat="false" ht="18.95" hidden="false" customHeight="true" outlineLevel="0" collapsed="false">
      <c r="A157" s="16"/>
      <c r="B157" s="13"/>
      <c r="C157" s="82" t="s">
        <v>325</v>
      </c>
      <c r="D157" s="103" t="s">
        <v>326</v>
      </c>
      <c r="E157" s="16" t="s">
        <v>17</v>
      </c>
      <c r="F157" s="102" t="n">
        <v>1470</v>
      </c>
      <c r="G157" s="19" t="n">
        <f aca="false">F157/1.13</f>
        <v>1300.88495575221</v>
      </c>
      <c r="H157" s="14"/>
      <c r="I157" s="97"/>
    </row>
    <row r="158" customFormat="false" ht="18.95" hidden="false" customHeight="true" outlineLevel="0" collapsed="false">
      <c r="A158" s="16"/>
      <c r="B158" s="13"/>
      <c r="C158" s="82" t="s">
        <v>325</v>
      </c>
      <c r="D158" s="103" t="s">
        <v>327</v>
      </c>
      <c r="E158" s="16" t="s">
        <v>17</v>
      </c>
      <c r="F158" s="85" t="n">
        <v>1350</v>
      </c>
      <c r="G158" s="19" t="n">
        <f aca="false">F158/1.13</f>
        <v>1194.69026548673</v>
      </c>
      <c r="H158" s="14"/>
      <c r="I158" s="97"/>
    </row>
    <row r="159" customFormat="false" ht="18.95" hidden="false" customHeight="true" outlineLevel="0" collapsed="false">
      <c r="A159" s="16"/>
      <c r="B159" s="13"/>
      <c r="C159" s="82" t="s">
        <v>328</v>
      </c>
      <c r="D159" s="103" t="s">
        <v>329</v>
      </c>
      <c r="E159" s="16" t="s">
        <v>17</v>
      </c>
      <c r="F159" s="85" t="n">
        <v>1220</v>
      </c>
      <c r="G159" s="19" t="n">
        <f aca="false">F159/1.13</f>
        <v>1079.64601769912</v>
      </c>
      <c r="H159" s="14"/>
      <c r="I159" s="97"/>
    </row>
    <row r="160" customFormat="false" ht="18.95" hidden="false" customHeight="true" outlineLevel="0" collapsed="false">
      <c r="A160" s="16" t="n">
        <v>7</v>
      </c>
      <c r="B160" s="13" t="s">
        <v>88</v>
      </c>
      <c r="C160" s="104" t="s">
        <v>330</v>
      </c>
      <c r="D160" s="102" t="s">
        <v>331</v>
      </c>
      <c r="E160" s="27" t="s">
        <v>71</v>
      </c>
      <c r="F160" s="19" t="n">
        <f aca="false">G160*1.03</f>
        <v>416.2024</v>
      </c>
      <c r="G160" s="87" t="n">
        <v>404.08</v>
      </c>
      <c r="H160" s="14" t="s">
        <v>138</v>
      </c>
      <c r="I160" s="97"/>
    </row>
    <row r="161" customFormat="false" ht="18.95" hidden="false" customHeight="true" outlineLevel="0" collapsed="false">
      <c r="A161" s="16"/>
      <c r="B161" s="13"/>
      <c r="C161" s="104" t="s">
        <v>330</v>
      </c>
      <c r="D161" s="102" t="s">
        <v>332</v>
      </c>
      <c r="E161" s="27" t="s">
        <v>71</v>
      </c>
      <c r="F161" s="19" t="n">
        <f aca="false">G161*1.03</f>
        <v>432.2086</v>
      </c>
      <c r="G161" s="87" t="n">
        <v>419.62</v>
      </c>
      <c r="H161" s="14"/>
      <c r="I161" s="97"/>
    </row>
    <row r="162" customFormat="false" ht="18.95" hidden="false" customHeight="true" outlineLevel="0" collapsed="false">
      <c r="A162" s="16"/>
      <c r="B162" s="13"/>
      <c r="C162" s="104" t="s">
        <v>330</v>
      </c>
      <c r="D162" s="102" t="s">
        <v>333</v>
      </c>
      <c r="E162" s="27" t="s">
        <v>71</v>
      </c>
      <c r="F162" s="19" t="n">
        <f aca="false">G162*1.03</f>
        <v>445.681</v>
      </c>
      <c r="G162" s="87" t="n">
        <v>432.7</v>
      </c>
      <c r="H162" s="14"/>
      <c r="I162" s="97"/>
    </row>
    <row r="163" customFormat="false" ht="18.95" hidden="false" customHeight="true" outlineLevel="0" collapsed="false">
      <c r="A163" s="16"/>
      <c r="B163" s="13"/>
      <c r="C163" s="104" t="s">
        <v>330</v>
      </c>
      <c r="D163" s="102" t="s">
        <v>334</v>
      </c>
      <c r="E163" s="27" t="s">
        <v>71</v>
      </c>
      <c r="F163" s="19" t="n">
        <f aca="false">G163*1.03</f>
        <v>458.8135</v>
      </c>
      <c r="G163" s="87" t="n">
        <v>445.45</v>
      </c>
      <c r="H163" s="14"/>
      <c r="I163" s="97"/>
    </row>
    <row r="164" customFormat="false" ht="18.95" hidden="false" customHeight="true" outlineLevel="0" collapsed="false">
      <c r="A164" s="16"/>
      <c r="B164" s="13"/>
      <c r="C164" s="104" t="s">
        <v>330</v>
      </c>
      <c r="D164" s="102" t="s">
        <v>335</v>
      </c>
      <c r="E164" s="27" t="s">
        <v>71</v>
      </c>
      <c r="F164" s="19" t="n">
        <f aca="false">G164*1.03</f>
        <v>472.049</v>
      </c>
      <c r="G164" s="87" t="n">
        <v>458.3</v>
      </c>
      <c r="H164" s="14"/>
      <c r="I164" s="97"/>
    </row>
    <row r="165" customFormat="false" ht="18.95" hidden="false" customHeight="true" outlineLevel="0" collapsed="false">
      <c r="A165" s="16"/>
      <c r="B165" s="13"/>
      <c r="C165" s="104" t="s">
        <v>330</v>
      </c>
      <c r="D165" s="102" t="s">
        <v>336</v>
      </c>
      <c r="E165" s="27" t="s">
        <v>71</v>
      </c>
      <c r="F165" s="19" t="n">
        <f aca="false">G165*1.03</f>
        <v>485.6965</v>
      </c>
      <c r="G165" s="87" t="n">
        <v>471.55</v>
      </c>
      <c r="H165" s="14"/>
      <c r="I165" s="97"/>
    </row>
    <row r="166" customFormat="false" ht="18.95" hidden="false" customHeight="true" outlineLevel="0" collapsed="false">
      <c r="A166" s="16"/>
      <c r="B166" s="13"/>
      <c r="C166" s="104" t="s">
        <v>330</v>
      </c>
      <c r="D166" s="102" t="s">
        <v>337</v>
      </c>
      <c r="E166" s="27" t="s">
        <v>71</v>
      </c>
      <c r="F166" s="19" t="n">
        <f aca="false">G166*1.03</f>
        <v>499.6839</v>
      </c>
      <c r="G166" s="87" t="n">
        <v>485.13</v>
      </c>
      <c r="H166" s="14"/>
      <c r="I166" s="97"/>
    </row>
    <row r="167" customFormat="false" ht="18.95" hidden="false" customHeight="true" outlineLevel="0" collapsed="false">
      <c r="A167" s="16"/>
      <c r="B167" s="13"/>
      <c r="C167" s="104" t="s">
        <v>338</v>
      </c>
      <c r="D167" s="102" t="s">
        <v>339</v>
      </c>
      <c r="E167" s="27" t="s">
        <v>71</v>
      </c>
      <c r="F167" s="19" t="n">
        <f aca="false">G167*1.03</f>
        <v>372.5407</v>
      </c>
      <c r="G167" s="87" t="n">
        <v>361.69</v>
      </c>
      <c r="H167" s="14"/>
      <c r="I167" s="97"/>
    </row>
    <row r="168" customFormat="false" ht="18.95" hidden="false" customHeight="true" outlineLevel="0" collapsed="false">
      <c r="A168" s="16"/>
      <c r="B168" s="13"/>
      <c r="C168" s="104" t="s">
        <v>338</v>
      </c>
      <c r="D168" s="102" t="s">
        <v>331</v>
      </c>
      <c r="E168" s="27" t="s">
        <v>71</v>
      </c>
      <c r="F168" s="19" t="n">
        <f aca="false">G168*1.03</f>
        <v>388.8353</v>
      </c>
      <c r="G168" s="87" t="n">
        <v>377.51</v>
      </c>
      <c r="H168" s="14"/>
      <c r="I168" s="97"/>
    </row>
    <row r="169" customFormat="false" ht="18.95" hidden="false" customHeight="true" outlineLevel="0" collapsed="false">
      <c r="A169" s="16"/>
      <c r="B169" s="13"/>
      <c r="C169" s="104" t="s">
        <v>338</v>
      </c>
      <c r="D169" s="102" t="s">
        <v>332</v>
      </c>
      <c r="E169" s="27" t="s">
        <v>71</v>
      </c>
      <c r="F169" s="19" t="n">
        <f aca="false">G169*1.03</f>
        <v>403.966</v>
      </c>
      <c r="G169" s="87" t="n">
        <v>392.2</v>
      </c>
      <c r="H169" s="14"/>
      <c r="I169" s="97"/>
    </row>
    <row r="170" customFormat="false" ht="18.95" hidden="false" customHeight="true" outlineLevel="0" collapsed="false">
      <c r="A170" s="16"/>
      <c r="B170" s="13"/>
      <c r="C170" s="104" t="s">
        <v>338</v>
      </c>
      <c r="D170" s="102" t="s">
        <v>333</v>
      </c>
      <c r="E170" s="27" t="s">
        <v>71</v>
      </c>
      <c r="F170" s="19" t="n">
        <f aca="false">G170*1.03</f>
        <v>417.1191</v>
      </c>
      <c r="G170" s="87" t="n">
        <v>404.97</v>
      </c>
      <c r="H170" s="14"/>
      <c r="I170" s="97"/>
    </row>
    <row r="171" customFormat="false" ht="18.95" hidden="false" customHeight="true" outlineLevel="0" collapsed="false">
      <c r="A171" s="16"/>
      <c r="B171" s="13"/>
      <c r="C171" s="104" t="s">
        <v>338</v>
      </c>
      <c r="D171" s="102" t="s">
        <v>334</v>
      </c>
      <c r="E171" s="27" t="s">
        <v>71</v>
      </c>
      <c r="F171" s="19" t="n">
        <f aca="false">G171*1.03</f>
        <v>435.5355</v>
      </c>
      <c r="G171" s="87" t="n">
        <v>422.85</v>
      </c>
      <c r="H171" s="14"/>
      <c r="I171" s="97"/>
    </row>
    <row r="172" customFormat="false" ht="18.95" hidden="false" customHeight="true" outlineLevel="0" collapsed="false">
      <c r="A172" s="16"/>
      <c r="B172" s="13"/>
      <c r="C172" s="104" t="s">
        <v>338</v>
      </c>
      <c r="D172" s="102" t="s">
        <v>335</v>
      </c>
      <c r="E172" s="27" t="s">
        <v>71</v>
      </c>
      <c r="F172" s="19" t="n">
        <f aca="false">G172*1.03</f>
        <v>452.2112</v>
      </c>
      <c r="G172" s="87" t="n">
        <v>439.04</v>
      </c>
      <c r="H172" s="14"/>
      <c r="I172" s="97"/>
    </row>
    <row r="173" customFormat="false" ht="18.95" hidden="false" customHeight="true" outlineLevel="0" collapsed="false">
      <c r="A173" s="16"/>
      <c r="B173" s="13"/>
      <c r="C173" s="104" t="s">
        <v>338</v>
      </c>
      <c r="D173" s="102" t="s">
        <v>336</v>
      </c>
      <c r="E173" s="27" t="s">
        <v>71</v>
      </c>
      <c r="F173" s="19" t="n">
        <f aca="false">G173*1.03</f>
        <v>470.2671</v>
      </c>
      <c r="G173" s="87" t="n">
        <v>456.57</v>
      </c>
      <c r="H173" s="14"/>
      <c r="I173" s="97"/>
    </row>
    <row r="174" customFormat="false" ht="18.95" hidden="false" customHeight="true" outlineLevel="0" collapsed="false">
      <c r="A174" s="16"/>
      <c r="B174" s="13"/>
      <c r="C174" s="104" t="s">
        <v>338</v>
      </c>
      <c r="D174" s="102" t="s">
        <v>337</v>
      </c>
      <c r="E174" s="27" t="s">
        <v>71</v>
      </c>
      <c r="F174" s="19" t="n">
        <f aca="false">G174*1.03</f>
        <v>489.7032</v>
      </c>
      <c r="G174" s="87" t="n">
        <v>475.44</v>
      </c>
      <c r="H174" s="14"/>
      <c r="I174" s="97"/>
    </row>
    <row r="175" customFormat="false" ht="18.95" hidden="false" customHeight="true" outlineLevel="0" collapsed="false">
      <c r="A175" s="16"/>
      <c r="B175" s="13"/>
      <c r="C175" s="104" t="s">
        <v>340</v>
      </c>
      <c r="D175" s="102" t="s">
        <v>130</v>
      </c>
      <c r="E175" s="27" t="s">
        <v>71</v>
      </c>
      <c r="F175" s="85" t="n">
        <v>1439</v>
      </c>
      <c r="G175" s="105" t="n">
        <v>1273</v>
      </c>
      <c r="H175" s="14" t="s">
        <v>138</v>
      </c>
      <c r="I175" s="106"/>
    </row>
    <row r="176" customFormat="false" ht="18.95" hidden="false" customHeight="true" outlineLevel="0" collapsed="false">
      <c r="A176" s="16"/>
      <c r="B176" s="13"/>
      <c r="C176" s="104" t="s">
        <v>340</v>
      </c>
      <c r="D176" s="102" t="s">
        <v>341</v>
      </c>
      <c r="E176" s="27" t="s">
        <v>71</v>
      </c>
      <c r="F176" s="85" t="n">
        <v>1470</v>
      </c>
      <c r="G176" s="105" t="n">
        <v>1301</v>
      </c>
      <c r="H176" s="14"/>
      <c r="I176" s="106"/>
    </row>
    <row r="177" customFormat="false" ht="18.95" hidden="false" customHeight="true" outlineLevel="0" collapsed="false">
      <c r="A177" s="16"/>
      <c r="B177" s="13"/>
      <c r="C177" s="104" t="s">
        <v>340</v>
      </c>
      <c r="D177" s="102" t="s">
        <v>132</v>
      </c>
      <c r="E177" s="27" t="s">
        <v>71</v>
      </c>
      <c r="F177" s="85" t="n">
        <v>1410</v>
      </c>
      <c r="G177" s="105" t="n">
        <v>1248</v>
      </c>
      <c r="H177" s="14"/>
      <c r="I177" s="106"/>
    </row>
    <row r="178" customFormat="false" ht="18.95" hidden="false" customHeight="true" outlineLevel="0" collapsed="false">
      <c r="A178" s="16"/>
      <c r="B178" s="13"/>
      <c r="C178" s="104" t="s">
        <v>340</v>
      </c>
      <c r="D178" s="102" t="s">
        <v>342</v>
      </c>
      <c r="E178" s="27" t="s">
        <v>71</v>
      </c>
      <c r="F178" s="85" t="n">
        <v>1425</v>
      </c>
      <c r="G178" s="105" t="n">
        <v>1261</v>
      </c>
      <c r="H178" s="14"/>
      <c r="I178" s="106"/>
    </row>
    <row r="179" customFormat="false" ht="18.95" hidden="false" customHeight="true" outlineLevel="0" collapsed="false">
      <c r="A179" s="16"/>
      <c r="B179" s="13"/>
      <c r="C179" s="104" t="s">
        <v>340</v>
      </c>
      <c r="D179" s="102" t="s">
        <v>134</v>
      </c>
      <c r="E179" s="27" t="s">
        <v>71</v>
      </c>
      <c r="F179" s="85" t="n">
        <v>1341</v>
      </c>
      <c r="G179" s="105" t="n">
        <v>1187</v>
      </c>
      <c r="H179" s="14"/>
      <c r="I179" s="106"/>
    </row>
    <row r="180" customFormat="false" ht="18.95" hidden="false" customHeight="true" outlineLevel="0" collapsed="false">
      <c r="A180" s="16"/>
      <c r="B180" s="13"/>
      <c r="C180" s="104" t="s">
        <v>340</v>
      </c>
      <c r="D180" s="102" t="s">
        <v>343</v>
      </c>
      <c r="E180" s="27" t="s">
        <v>71</v>
      </c>
      <c r="F180" s="85" t="n">
        <v>1356</v>
      </c>
      <c r="G180" s="105" t="n">
        <v>1200</v>
      </c>
      <c r="H180" s="14"/>
      <c r="I180" s="106"/>
    </row>
    <row r="181" customFormat="false" ht="18.95" hidden="false" customHeight="true" outlineLevel="0" collapsed="false">
      <c r="A181" s="16"/>
      <c r="B181" s="13"/>
      <c r="C181" s="104" t="s">
        <v>340</v>
      </c>
      <c r="D181" s="102" t="s">
        <v>344</v>
      </c>
      <c r="E181" s="27" t="s">
        <v>71</v>
      </c>
      <c r="F181" s="85" t="n">
        <v>1276</v>
      </c>
      <c r="G181" s="105" t="n">
        <v>1130</v>
      </c>
      <c r="H181" s="14"/>
      <c r="I181" s="106"/>
    </row>
    <row r="182" customFormat="false" ht="18.95" hidden="false" customHeight="true" outlineLevel="0" collapsed="false">
      <c r="A182" s="16"/>
      <c r="B182" s="13"/>
      <c r="C182" s="104" t="s">
        <v>340</v>
      </c>
      <c r="D182" s="102" t="s">
        <v>345</v>
      </c>
      <c r="E182" s="27" t="s">
        <v>71</v>
      </c>
      <c r="F182" s="85" t="n">
        <v>1298</v>
      </c>
      <c r="G182" s="105" t="n">
        <v>1148</v>
      </c>
      <c r="H182" s="14"/>
      <c r="I182" s="106"/>
    </row>
    <row r="183" customFormat="false" ht="18.95" hidden="false" customHeight="true" outlineLevel="0" collapsed="false">
      <c r="A183" s="16"/>
      <c r="B183" s="13"/>
      <c r="C183" s="104" t="s">
        <v>340</v>
      </c>
      <c r="D183" s="102" t="s">
        <v>346</v>
      </c>
      <c r="E183" s="27" t="s">
        <v>71</v>
      </c>
      <c r="F183" s="85" t="n">
        <v>1747</v>
      </c>
      <c r="G183" s="105" t="n">
        <v>1546</v>
      </c>
      <c r="H183" s="14"/>
      <c r="I183" s="106"/>
    </row>
    <row r="184" customFormat="false" ht="15" hidden="false" customHeight="true" outlineLevel="0" collapsed="false">
      <c r="A184" s="16" t="n">
        <v>8</v>
      </c>
      <c r="B184" s="13" t="s">
        <v>91</v>
      </c>
      <c r="C184" s="13" t="s">
        <v>117</v>
      </c>
      <c r="D184" s="16" t="s">
        <v>347</v>
      </c>
      <c r="E184" s="16" t="s">
        <v>17</v>
      </c>
      <c r="F184" s="107" t="n">
        <v>339.29</v>
      </c>
      <c r="G184" s="108" t="n">
        <v>329.41</v>
      </c>
      <c r="H184" s="77" t="s">
        <v>348</v>
      </c>
      <c r="I184" s="97"/>
    </row>
    <row r="185" customFormat="false" ht="15" hidden="false" customHeight="true" outlineLevel="0" collapsed="false">
      <c r="A185" s="16"/>
      <c r="B185" s="16"/>
      <c r="C185" s="13" t="s">
        <v>117</v>
      </c>
      <c r="D185" s="16" t="s">
        <v>349</v>
      </c>
      <c r="E185" s="16" t="s">
        <v>17</v>
      </c>
      <c r="F185" s="107" t="n">
        <v>356.42</v>
      </c>
      <c r="G185" s="108" t="n">
        <v>346.04</v>
      </c>
      <c r="H185" s="77"/>
      <c r="I185" s="97"/>
    </row>
    <row r="186" customFormat="false" ht="15" hidden="false" customHeight="true" outlineLevel="0" collapsed="false">
      <c r="A186" s="16"/>
      <c r="B186" s="16"/>
      <c r="C186" s="13" t="s">
        <v>117</v>
      </c>
      <c r="D186" s="16" t="s">
        <v>350</v>
      </c>
      <c r="E186" s="16" t="s">
        <v>17</v>
      </c>
      <c r="F186" s="107" t="n">
        <v>368.65</v>
      </c>
      <c r="G186" s="108" t="n">
        <v>357.91</v>
      </c>
      <c r="H186" s="77"/>
      <c r="I186" s="97"/>
    </row>
    <row r="187" customFormat="false" ht="15" hidden="false" customHeight="true" outlineLevel="0" collapsed="false">
      <c r="A187" s="16"/>
      <c r="B187" s="16"/>
      <c r="C187" s="13" t="s">
        <v>117</v>
      </c>
      <c r="D187" s="16" t="s">
        <v>351</v>
      </c>
      <c r="E187" s="16" t="s">
        <v>32</v>
      </c>
      <c r="F187" s="107" t="n">
        <v>384.8</v>
      </c>
      <c r="G187" s="108" t="n">
        <v>373.59</v>
      </c>
      <c r="H187" s="77"/>
      <c r="I187" s="97"/>
    </row>
    <row r="188" customFormat="false" ht="15" hidden="false" customHeight="true" outlineLevel="0" collapsed="false">
      <c r="A188" s="16"/>
      <c r="B188" s="16"/>
      <c r="C188" s="13" t="s">
        <v>117</v>
      </c>
      <c r="D188" s="16" t="s">
        <v>352</v>
      </c>
      <c r="E188" s="16" t="s">
        <v>17</v>
      </c>
      <c r="F188" s="107" t="n">
        <v>403.26</v>
      </c>
      <c r="G188" s="108" t="n">
        <v>391.52</v>
      </c>
      <c r="H188" s="77"/>
      <c r="I188" s="97"/>
    </row>
    <row r="189" customFormat="false" ht="15" hidden="false" customHeight="true" outlineLevel="0" collapsed="false">
      <c r="A189" s="16"/>
      <c r="B189" s="16"/>
      <c r="C189" s="13" t="s">
        <v>117</v>
      </c>
      <c r="D189" s="16" t="s">
        <v>353</v>
      </c>
      <c r="E189" s="16" t="s">
        <v>17</v>
      </c>
      <c r="F189" s="107" t="n">
        <v>418.55</v>
      </c>
      <c r="G189" s="108" t="n">
        <v>406.36</v>
      </c>
      <c r="H189" s="77"/>
      <c r="I189" s="97"/>
    </row>
    <row r="190" customFormat="false" ht="15" hidden="false" customHeight="true" outlineLevel="0" collapsed="false">
      <c r="A190" s="16"/>
      <c r="B190" s="16"/>
      <c r="C190" s="13" t="s">
        <v>148</v>
      </c>
      <c r="D190" s="16" t="s">
        <v>354</v>
      </c>
      <c r="E190" s="16" t="s">
        <v>17</v>
      </c>
      <c r="F190" s="107" t="n">
        <v>331.36</v>
      </c>
      <c r="G190" s="108" t="n">
        <v>321.71</v>
      </c>
      <c r="H190" s="77"/>
      <c r="I190" s="97"/>
    </row>
    <row r="191" customFormat="false" ht="15" hidden="false" customHeight="true" outlineLevel="0" collapsed="false">
      <c r="A191" s="16"/>
      <c r="B191" s="16"/>
      <c r="C191" s="13" t="s">
        <v>148</v>
      </c>
      <c r="D191" s="16" t="s">
        <v>170</v>
      </c>
      <c r="E191" s="16" t="s">
        <v>17</v>
      </c>
      <c r="F191" s="107" t="n">
        <v>348.81</v>
      </c>
      <c r="G191" s="108" t="n">
        <v>338.65</v>
      </c>
      <c r="H191" s="77"/>
      <c r="I191" s="97"/>
    </row>
    <row r="192" customFormat="false" ht="15" hidden="false" customHeight="true" outlineLevel="0" collapsed="false">
      <c r="A192" s="16"/>
      <c r="B192" s="16"/>
      <c r="C192" s="13" t="s">
        <v>148</v>
      </c>
      <c r="D192" s="16" t="s">
        <v>355</v>
      </c>
      <c r="E192" s="16" t="s">
        <v>17</v>
      </c>
      <c r="F192" s="107" t="n">
        <v>365.45</v>
      </c>
      <c r="G192" s="108" t="n">
        <v>354.8</v>
      </c>
      <c r="H192" s="77"/>
      <c r="I192" s="97"/>
    </row>
    <row r="193" customFormat="false" ht="15" hidden="false" customHeight="true" outlineLevel="0" collapsed="false">
      <c r="A193" s="16"/>
      <c r="B193" s="16"/>
      <c r="C193" s="13" t="s">
        <v>148</v>
      </c>
      <c r="D193" s="16" t="s">
        <v>172</v>
      </c>
      <c r="E193" s="16" t="s">
        <v>17</v>
      </c>
      <c r="F193" s="107" t="n">
        <v>379.71</v>
      </c>
      <c r="G193" s="108" t="n">
        <v>368.65</v>
      </c>
      <c r="H193" s="77"/>
      <c r="I193" s="97"/>
    </row>
    <row r="194" customFormat="false" ht="15" hidden="false" customHeight="true" outlineLevel="0" collapsed="false">
      <c r="A194" s="16"/>
      <c r="B194" s="16"/>
      <c r="C194" s="13" t="s">
        <v>148</v>
      </c>
      <c r="D194" s="16" t="s">
        <v>173</v>
      </c>
      <c r="E194" s="16" t="s">
        <v>32</v>
      </c>
      <c r="F194" s="107" t="n">
        <v>399.5</v>
      </c>
      <c r="G194" s="108" t="n">
        <v>387.86</v>
      </c>
      <c r="H194" s="77"/>
      <c r="I194" s="97"/>
    </row>
    <row r="195" customFormat="false" ht="15" hidden="false" customHeight="true" outlineLevel="0" collapsed="false">
      <c r="A195" s="16"/>
      <c r="B195" s="16"/>
      <c r="C195" s="13" t="s">
        <v>148</v>
      </c>
      <c r="D195" s="16" t="s">
        <v>174</v>
      </c>
      <c r="E195" s="16" t="s">
        <v>32</v>
      </c>
      <c r="F195" s="107" t="n">
        <v>417.36</v>
      </c>
      <c r="G195" s="108" t="n">
        <v>405.21</v>
      </c>
      <c r="H195" s="77"/>
      <c r="I195" s="97"/>
    </row>
    <row r="196" customFormat="false" ht="15" hidden="false" customHeight="true" outlineLevel="0" collapsed="false">
      <c r="A196" s="16"/>
      <c r="B196" s="16"/>
      <c r="C196" s="13" t="s">
        <v>148</v>
      </c>
      <c r="D196" s="16" t="s">
        <v>175</v>
      </c>
      <c r="E196" s="16" t="s">
        <v>32</v>
      </c>
      <c r="F196" s="107" t="n">
        <v>436.22</v>
      </c>
      <c r="G196" s="108" t="n">
        <v>423.51</v>
      </c>
      <c r="H196" s="77"/>
      <c r="I196" s="97"/>
    </row>
    <row r="197" customFormat="false" ht="15" hidden="false" customHeight="true" outlineLevel="0" collapsed="false">
      <c r="A197" s="16"/>
      <c r="B197" s="16"/>
      <c r="C197" s="13" t="s">
        <v>148</v>
      </c>
      <c r="D197" s="16" t="s">
        <v>176</v>
      </c>
      <c r="E197" s="16" t="s">
        <v>32</v>
      </c>
      <c r="F197" s="107" t="n">
        <v>456.69</v>
      </c>
      <c r="G197" s="108" t="n">
        <v>443.39</v>
      </c>
      <c r="H197" s="77"/>
      <c r="I197" s="97"/>
    </row>
    <row r="198" customFormat="false" ht="15" hidden="false" customHeight="true" outlineLevel="0" collapsed="false">
      <c r="A198" s="16"/>
      <c r="B198" s="16"/>
      <c r="C198" s="13" t="s">
        <v>148</v>
      </c>
      <c r="D198" s="16" t="s">
        <v>356</v>
      </c>
      <c r="E198" s="16" t="s">
        <v>32</v>
      </c>
      <c r="F198" s="107" t="n">
        <v>474.17</v>
      </c>
      <c r="G198" s="108" t="n">
        <v>460.36</v>
      </c>
      <c r="H198" s="77"/>
      <c r="I198" s="97"/>
    </row>
    <row r="199" customFormat="false" ht="15" hidden="false" customHeight="true" outlineLevel="0" collapsed="false">
      <c r="A199" s="16"/>
      <c r="B199" s="16"/>
      <c r="C199" s="13" t="s">
        <v>148</v>
      </c>
      <c r="D199" s="16" t="s">
        <v>357</v>
      </c>
      <c r="E199" s="16" t="s">
        <v>32</v>
      </c>
      <c r="F199" s="107" t="n">
        <v>491.95</v>
      </c>
      <c r="G199" s="108" t="n">
        <v>477.62</v>
      </c>
      <c r="H199" s="77"/>
      <c r="I199" s="97"/>
    </row>
    <row r="200" customFormat="false" ht="15" hidden="false" customHeight="true" outlineLevel="0" collapsed="false">
      <c r="A200" s="16"/>
      <c r="B200" s="16"/>
      <c r="C200" s="13" t="s">
        <v>148</v>
      </c>
      <c r="D200" s="16" t="s">
        <v>358</v>
      </c>
      <c r="E200" s="16" t="s">
        <v>32</v>
      </c>
      <c r="F200" s="107" t="n">
        <v>329.36</v>
      </c>
      <c r="G200" s="108" t="n">
        <v>319.77</v>
      </c>
      <c r="H200" s="77"/>
      <c r="I200" s="97"/>
    </row>
    <row r="201" customFormat="false" ht="15" hidden="false" customHeight="true" outlineLevel="0" collapsed="false">
      <c r="A201" s="16"/>
      <c r="B201" s="16"/>
      <c r="C201" s="13" t="s">
        <v>148</v>
      </c>
      <c r="D201" s="16" t="s">
        <v>359</v>
      </c>
      <c r="E201" s="16" t="s">
        <v>32</v>
      </c>
      <c r="F201" s="107" t="n">
        <v>346.82</v>
      </c>
      <c r="G201" s="108" t="n">
        <v>336.72</v>
      </c>
      <c r="H201" s="77"/>
      <c r="I201" s="97"/>
    </row>
    <row r="202" customFormat="false" ht="15" hidden="false" customHeight="true" outlineLevel="0" collapsed="false">
      <c r="A202" s="16"/>
      <c r="B202" s="16"/>
      <c r="C202" s="13" t="s">
        <v>148</v>
      </c>
      <c r="D202" s="16" t="s">
        <v>360</v>
      </c>
      <c r="E202" s="16" t="s">
        <v>32</v>
      </c>
      <c r="F202" s="107" t="n">
        <v>363.56</v>
      </c>
      <c r="G202" s="108" t="n">
        <v>352.97</v>
      </c>
      <c r="H202" s="77"/>
      <c r="I202" s="97"/>
    </row>
    <row r="203" customFormat="false" ht="15" hidden="false" customHeight="true" outlineLevel="0" collapsed="false">
      <c r="A203" s="16"/>
      <c r="B203" s="16"/>
      <c r="C203" s="13" t="s">
        <v>148</v>
      </c>
      <c r="D203" s="16" t="s">
        <v>361</v>
      </c>
      <c r="E203" s="16" t="s">
        <v>32</v>
      </c>
      <c r="F203" s="107" t="n">
        <v>377.32</v>
      </c>
      <c r="G203" s="108" t="n">
        <v>366.33</v>
      </c>
      <c r="H203" s="77"/>
      <c r="I203" s="97"/>
    </row>
    <row r="204" customFormat="false" ht="15" hidden="false" customHeight="true" outlineLevel="0" collapsed="false">
      <c r="A204" s="16"/>
      <c r="B204" s="16"/>
      <c r="C204" s="13" t="s">
        <v>148</v>
      </c>
      <c r="D204" s="16" t="s">
        <v>362</v>
      </c>
      <c r="E204" s="16" t="s">
        <v>32</v>
      </c>
      <c r="F204" s="107" t="n">
        <v>393.96</v>
      </c>
      <c r="G204" s="108" t="n">
        <v>382.49</v>
      </c>
      <c r="H204" s="77"/>
      <c r="I204" s="97"/>
    </row>
    <row r="205" customFormat="false" ht="15" hidden="false" customHeight="true" outlineLevel="0" collapsed="false">
      <c r="A205" s="16"/>
      <c r="B205" s="16"/>
      <c r="C205" s="13" t="s">
        <v>148</v>
      </c>
      <c r="D205" s="16" t="s">
        <v>363</v>
      </c>
      <c r="E205" s="16" t="s">
        <v>32</v>
      </c>
      <c r="F205" s="107" t="n">
        <v>408.45</v>
      </c>
      <c r="G205" s="108" t="n">
        <v>396.56</v>
      </c>
      <c r="H205" s="77"/>
      <c r="I205" s="97"/>
    </row>
    <row r="206" customFormat="false" ht="15" hidden="false" customHeight="true" outlineLevel="0" collapsed="false">
      <c r="A206" s="16"/>
      <c r="B206" s="16"/>
      <c r="C206" s="13" t="s">
        <v>148</v>
      </c>
      <c r="D206" s="16" t="s">
        <v>364</v>
      </c>
      <c r="E206" s="16" t="s">
        <v>32</v>
      </c>
      <c r="F206" s="107" t="n">
        <v>423.95</v>
      </c>
      <c r="G206" s="108" t="n">
        <v>411.6</v>
      </c>
      <c r="H206" s="77"/>
      <c r="I206" s="97"/>
    </row>
    <row r="207" customFormat="false" ht="15" hidden="false" customHeight="true" outlineLevel="0" collapsed="false">
      <c r="A207" s="16"/>
      <c r="B207" s="16"/>
      <c r="C207" s="13" t="s">
        <v>148</v>
      </c>
      <c r="D207" s="16" t="s">
        <v>365</v>
      </c>
      <c r="E207" s="16" t="s">
        <v>32</v>
      </c>
      <c r="F207" s="107" t="n">
        <v>441.29</v>
      </c>
      <c r="G207" s="108" t="n">
        <v>428.44</v>
      </c>
      <c r="H207" s="77"/>
      <c r="I207" s="97"/>
    </row>
    <row r="208" customFormat="false" ht="15" hidden="false" customHeight="true" outlineLevel="0" collapsed="false">
      <c r="A208" s="16"/>
      <c r="B208" s="16"/>
      <c r="C208" s="13" t="s">
        <v>148</v>
      </c>
      <c r="D208" s="16" t="s">
        <v>366</v>
      </c>
      <c r="E208" s="16" t="s">
        <v>32</v>
      </c>
      <c r="F208" s="107" t="n">
        <v>455.87</v>
      </c>
      <c r="G208" s="108" t="n">
        <v>442.6</v>
      </c>
      <c r="H208" s="77"/>
      <c r="I208" s="97"/>
    </row>
    <row r="209" customFormat="false" ht="15" hidden="false" customHeight="true" outlineLevel="0" collapsed="false">
      <c r="A209" s="16"/>
      <c r="B209" s="16"/>
      <c r="C209" s="13" t="s">
        <v>148</v>
      </c>
      <c r="D209" s="16" t="s">
        <v>367</v>
      </c>
      <c r="E209" s="16" t="s">
        <v>32</v>
      </c>
      <c r="F209" s="107" t="n">
        <v>470.63</v>
      </c>
      <c r="G209" s="108" t="n">
        <v>456.92</v>
      </c>
      <c r="H209" s="77"/>
      <c r="I209" s="97"/>
    </row>
    <row r="210" customFormat="false" ht="12.75" hidden="false" customHeight="true" outlineLevel="0" collapsed="false">
      <c r="A210" s="16"/>
      <c r="B210" s="16"/>
      <c r="C210" s="13" t="s">
        <v>117</v>
      </c>
      <c r="D210" s="16" t="s">
        <v>368</v>
      </c>
      <c r="E210" s="16" t="s">
        <v>32</v>
      </c>
      <c r="F210" s="107" t="n">
        <v>387.27</v>
      </c>
      <c r="G210" s="108" t="n">
        <v>375.99</v>
      </c>
      <c r="H210" s="77"/>
      <c r="I210" s="97"/>
    </row>
    <row r="211" customFormat="false" ht="12.75" hidden="false" customHeight="true" outlineLevel="0" collapsed="false">
      <c r="A211" s="16"/>
      <c r="B211" s="16"/>
      <c r="C211" s="13" t="s">
        <v>117</v>
      </c>
      <c r="D211" s="16" t="s">
        <v>350</v>
      </c>
      <c r="E211" s="16" t="s">
        <v>32</v>
      </c>
      <c r="F211" s="107" t="n">
        <v>398.48</v>
      </c>
      <c r="G211" s="108" t="n">
        <v>386.87</v>
      </c>
      <c r="H211" s="77"/>
      <c r="I211" s="97"/>
    </row>
    <row r="212" customFormat="false" ht="12.75" hidden="false" customHeight="true" outlineLevel="0" collapsed="false">
      <c r="A212" s="16"/>
      <c r="B212" s="16"/>
      <c r="C212" s="13" t="s">
        <v>117</v>
      </c>
      <c r="D212" s="16" t="s">
        <v>351</v>
      </c>
      <c r="E212" s="16" t="s">
        <v>32</v>
      </c>
      <c r="F212" s="107" t="n">
        <v>415.66</v>
      </c>
      <c r="G212" s="108" t="n">
        <v>403.55</v>
      </c>
      <c r="H212" s="77"/>
      <c r="I212" s="97"/>
    </row>
    <row r="213" customFormat="false" ht="12.75" hidden="false" customHeight="true" outlineLevel="0" collapsed="false">
      <c r="A213" s="16"/>
      <c r="B213" s="16"/>
      <c r="C213" s="13" t="s">
        <v>117</v>
      </c>
      <c r="D213" s="16" t="s">
        <v>352</v>
      </c>
      <c r="E213" s="16" t="s">
        <v>32</v>
      </c>
      <c r="F213" s="107" t="n">
        <v>433.89</v>
      </c>
      <c r="G213" s="108" t="n">
        <v>421.25</v>
      </c>
      <c r="H213" s="77"/>
      <c r="I213" s="97"/>
    </row>
    <row r="214" customFormat="false" ht="12.75" hidden="false" customHeight="true" outlineLevel="0" collapsed="false">
      <c r="A214" s="16"/>
      <c r="B214" s="16"/>
      <c r="C214" s="13" t="s">
        <v>117</v>
      </c>
      <c r="D214" s="16" t="s">
        <v>353</v>
      </c>
      <c r="E214" s="16" t="s">
        <v>32</v>
      </c>
      <c r="F214" s="107" t="n">
        <v>449.27</v>
      </c>
      <c r="G214" s="108" t="n">
        <v>436.18</v>
      </c>
      <c r="H214" s="77"/>
      <c r="I214" s="97"/>
    </row>
    <row r="215" customFormat="false" ht="15" hidden="false" customHeight="true" outlineLevel="0" collapsed="false">
      <c r="A215" s="16" t="n">
        <v>8</v>
      </c>
      <c r="B215" s="13" t="s">
        <v>91</v>
      </c>
      <c r="C215" s="13" t="s">
        <v>135</v>
      </c>
      <c r="D215" s="13" t="s">
        <v>369</v>
      </c>
      <c r="E215" s="16" t="s">
        <v>32</v>
      </c>
      <c r="F215" s="107" t="n">
        <v>378.08</v>
      </c>
      <c r="G215" s="108" t="n">
        <v>367.07</v>
      </c>
      <c r="H215" s="77" t="s">
        <v>348</v>
      </c>
      <c r="I215" s="97"/>
    </row>
    <row r="216" customFormat="false" ht="15" hidden="false" customHeight="true" outlineLevel="0" collapsed="false">
      <c r="A216" s="16"/>
      <c r="B216" s="16"/>
      <c r="C216" s="13" t="s">
        <v>135</v>
      </c>
      <c r="D216" s="13" t="s">
        <v>370</v>
      </c>
      <c r="E216" s="16" t="s">
        <v>32</v>
      </c>
      <c r="F216" s="107" t="n">
        <v>394.82</v>
      </c>
      <c r="G216" s="108" t="n">
        <v>383.32</v>
      </c>
      <c r="H216" s="77"/>
      <c r="I216" s="97"/>
    </row>
    <row r="217" customFormat="false" ht="15" hidden="false" customHeight="true" outlineLevel="0" collapsed="false">
      <c r="A217" s="16"/>
      <c r="B217" s="16"/>
      <c r="C217" s="13" t="s">
        <v>135</v>
      </c>
      <c r="D217" s="13" t="s">
        <v>371</v>
      </c>
      <c r="E217" s="16" t="s">
        <v>32</v>
      </c>
      <c r="F217" s="107" t="n">
        <v>409.79</v>
      </c>
      <c r="G217" s="108" t="n">
        <v>397.85</v>
      </c>
      <c r="H217" s="77"/>
      <c r="I217" s="97"/>
    </row>
    <row r="218" customFormat="false" ht="15" hidden="false" customHeight="true" outlineLevel="0" collapsed="false">
      <c r="A218" s="16"/>
      <c r="B218" s="16"/>
      <c r="C218" s="13" t="s">
        <v>135</v>
      </c>
      <c r="D218" s="13" t="s">
        <v>372</v>
      </c>
      <c r="E218" s="16" t="s">
        <v>32</v>
      </c>
      <c r="F218" s="107" t="n">
        <v>425.5</v>
      </c>
      <c r="G218" s="108" t="n">
        <v>413.11</v>
      </c>
      <c r="H218" s="77"/>
      <c r="I218" s="97"/>
    </row>
    <row r="219" customFormat="false" ht="15" hidden="false" customHeight="true" outlineLevel="0" collapsed="false">
      <c r="A219" s="16"/>
      <c r="B219" s="16"/>
      <c r="C219" s="13" t="s">
        <v>135</v>
      </c>
      <c r="D219" s="13" t="s">
        <v>373</v>
      </c>
      <c r="E219" s="16" t="s">
        <v>32</v>
      </c>
      <c r="F219" s="107" t="n">
        <v>440.79</v>
      </c>
      <c r="G219" s="108" t="n">
        <v>427.96</v>
      </c>
      <c r="H219" s="77"/>
      <c r="I219" s="97"/>
    </row>
    <row r="220" customFormat="false" ht="15" hidden="false" customHeight="true" outlineLevel="0" collapsed="false">
      <c r="A220" s="16"/>
      <c r="B220" s="16"/>
      <c r="C220" s="13" t="s">
        <v>135</v>
      </c>
      <c r="D220" s="13" t="s">
        <v>374</v>
      </c>
      <c r="E220" s="16" t="s">
        <v>32</v>
      </c>
      <c r="F220" s="107" t="n">
        <v>456.28</v>
      </c>
      <c r="G220" s="107" t="n">
        <v>442.99</v>
      </c>
      <c r="H220" s="77"/>
      <c r="I220" s="97"/>
    </row>
    <row r="221" customFormat="false" ht="15" hidden="false" customHeight="true" outlineLevel="0" collapsed="false">
      <c r="A221" s="16"/>
      <c r="B221" s="16"/>
      <c r="C221" s="13" t="s">
        <v>135</v>
      </c>
      <c r="D221" s="13" t="s">
        <v>375</v>
      </c>
      <c r="E221" s="16" t="s">
        <v>32</v>
      </c>
      <c r="F221" s="107" t="n">
        <v>472.04</v>
      </c>
      <c r="G221" s="107" t="n">
        <v>458.29</v>
      </c>
      <c r="H221" s="77"/>
      <c r="I221" s="97"/>
    </row>
    <row r="222" customFormat="false" ht="15" hidden="false" customHeight="true" outlineLevel="0" collapsed="false">
      <c r="A222" s="16"/>
      <c r="B222" s="16"/>
      <c r="C222" s="13" t="s">
        <v>135</v>
      </c>
      <c r="D222" s="13" t="s">
        <v>376</v>
      </c>
      <c r="E222" s="16" t="s">
        <v>32</v>
      </c>
      <c r="F222" s="107" t="n">
        <v>375.93</v>
      </c>
      <c r="G222" s="107" t="n">
        <v>364.98</v>
      </c>
      <c r="H222" s="77"/>
      <c r="I222" s="97"/>
    </row>
    <row r="223" customFormat="false" ht="15" hidden="false" customHeight="true" outlineLevel="0" collapsed="false">
      <c r="A223" s="16"/>
      <c r="B223" s="16"/>
      <c r="C223" s="13" t="s">
        <v>135</v>
      </c>
      <c r="D223" s="13" t="s">
        <v>377</v>
      </c>
      <c r="E223" s="16" t="s">
        <v>32</v>
      </c>
      <c r="F223" s="107" t="n">
        <v>392.58</v>
      </c>
      <c r="G223" s="107" t="n">
        <v>381.14</v>
      </c>
      <c r="H223" s="77"/>
      <c r="I223" s="97"/>
    </row>
    <row r="224" customFormat="false" ht="15" hidden="false" customHeight="true" outlineLevel="0" collapsed="false">
      <c r="A224" s="16"/>
      <c r="B224" s="16"/>
      <c r="C224" s="13" t="s">
        <v>135</v>
      </c>
      <c r="D224" s="13" t="s">
        <v>378</v>
      </c>
      <c r="E224" s="16" t="s">
        <v>32</v>
      </c>
      <c r="F224" s="107" t="n">
        <v>407.66</v>
      </c>
      <c r="G224" s="107" t="n">
        <v>395.78</v>
      </c>
      <c r="H224" s="77"/>
      <c r="I224" s="97"/>
    </row>
    <row r="225" customFormat="false" ht="15" hidden="false" customHeight="true" outlineLevel="0" collapsed="false">
      <c r="A225" s="16"/>
      <c r="B225" s="16"/>
      <c r="C225" s="13" t="s">
        <v>135</v>
      </c>
      <c r="D225" s="13" t="s">
        <v>379</v>
      </c>
      <c r="E225" s="16" t="s">
        <v>32</v>
      </c>
      <c r="F225" s="107" t="n">
        <v>423.37</v>
      </c>
      <c r="G225" s="107" t="n">
        <v>411.04</v>
      </c>
      <c r="H225" s="77"/>
      <c r="I225" s="97"/>
    </row>
    <row r="226" customFormat="false" ht="15" hidden="false" customHeight="true" outlineLevel="0" collapsed="false">
      <c r="A226" s="16"/>
      <c r="B226" s="16"/>
      <c r="C226" s="13" t="s">
        <v>135</v>
      </c>
      <c r="D226" s="13" t="s">
        <v>380</v>
      </c>
      <c r="E226" s="16" t="s">
        <v>32</v>
      </c>
      <c r="F226" s="107" t="n">
        <v>438.55</v>
      </c>
      <c r="G226" s="107" t="n">
        <v>425.78</v>
      </c>
      <c r="H226" s="77"/>
      <c r="I226" s="97"/>
    </row>
    <row r="227" customFormat="false" ht="15" hidden="false" customHeight="true" outlineLevel="0" collapsed="false">
      <c r="A227" s="16"/>
      <c r="B227" s="16"/>
      <c r="C227" s="13" t="s">
        <v>135</v>
      </c>
      <c r="D227" s="13" t="s">
        <v>381</v>
      </c>
      <c r="E227" s="16" t="s">
        <v>32</v>
      </c>
      <c r="F227" s="107" t="n">
        <v>454.16</v>
      </c>
      <c r="G227" s="107" t="n">
        <v>440.93</v>
      </c>
      <c r="H227" s="77"/>
      <c r="I227" s="97"/>
    </row>
    <row r="228" customFormat="false" ht="15" hidden="false" customHeight="true" outlineLevel="0" collapsed="false">
      <c r="A228" s="16"/>
      <c r="B228" s="16"/>
      <c r="C228" s="13" t="s">
        <v>135</v>
      </c>
      <c r="D228" s="13" t="s">
        <v>382</v>
      </c>
      <c r="E228" s="16" t="s">
        <v>32</v>
      </c>
      <c r="F228" s="107" t="n">
        <v>469.99</v>
      </c>
      <c r="G228" s="107" t="n">
        <v>456.3</v>
      </c>
      <c r="H228" s="77"/>
      <c r="I228" s="97"/>
    </row>
    <row r="229" customFormat="false" ht="19.5" hidden="false" customHeight="true" outlineLevel="0" collapsed="false">
      <c r="A229" s="28" t="n">
        <v>9</v>
      </c>
      <c r="B229" s="33" t="s">
        <v>383</v>
      </c>
      <c r="C229" s="109" t="s">
        <v>135</v>
      </c>
      <c r="D229" s="83" t="s">
        <v>136</v>
      </c>
      <c r="E229" s="84" t="s">
        <v>17</v>
      </c>
      <c r="F229" s="19" t="n">
        <f aca="false">G229*1.03</f>
        <v>381.1</v>
      </c>
      <c r="G229" s="80" t="n">
        <v>370</v>
      </c>
      <c r="H229" s="14" t="s">
        <v>138</v>
      </c>
      <c r="I229" s="110"/>
    </row>
    <row r="230" customFormat="false" ht="19.5" hidden="false" customHeight="true" outlineLevel="0" collapsed="false">
      <c r="A230" s="28"/>
      <c r="B230" s="28"/>
      <c r="C230" s="109" t="s">
        <v>135</v>
      </c>
      <c r="D230" s="109" t="s">
        <v>384</v>
      </c>
      <c r="E230" s="84" t="s">
        <v>17</v>
      </c>
      <c r="F230" s="19" t="n">
        <f aca="false">G230*1.03</f>
        <v>401.7</v>
      </c>
      <c r="G230" s="80" t="n">
        <v>390</v>
      </c>
      <c r="H230" s="14"/>
      <c r="I230" s="110"/>
    </row>
    <row r="231" customFormat="false" ht="19.5" hidden="false" customHeight="true" outlineLevel="0" collapsed="false">
      <c r="A231" s="28"/>
      <c r="B231" s="28"/>
      <c r="C231" s="109" t="s">
        <v>135</v>
      </c>
      <c r="D231" s="109" t="s">
        <v>385</v>
      </c>
      <c r="E231" s="84" t="s">
        <v>17</v>
      </c>
      <c r="F231" s="19" t="n">
        <f aca="false">G231*1.03</f>
        <v>422.3</v>
      </c>
      <c r="G231" s="111" t="n">
        <v>410</v>
      </c>
      <c r="H231" s="14"/>
      <c r="I231" s="110"/>
    </row>
    <row r="232" customFormat="false" ht="19.5" hidden="false" customHeight="true" outlineLevel="0" collapsed="false">
      <c r="A232" s="28"/>
      <c r="B232" s="28"/>
      <c r="C232" s="112" t="s">
        <v>135</v>
      </c>
      <c r="D232" s="109" t="s">
        <v>386</v>
      </c>
      <c r="E232" s="84" t="s">
        <v>17</v>
      </c>
      <c r="F232" s="19" t="n">
        <f aca="false">G232*1.03</f>
        <v>442.9</v>
      </c>
      <c r="G232" s="80" t="n">
        <v>430</v>
      </c>
      <c r="H232" s="14"/>
      <c r="I232" s="110"/>
    </row>
    <row r="233" customFormat="false" ht="19.5" hidden="false" customHeight="true" outlineLevel="0" collapsed="false">
      <c r="A233" s="28"/>
      <c r="B233" s="28"/>
      <c r="C233" s="112" t="s">
        <v>135</v>
      </c>
      <c r="D233" s="109" t="s">
        <v>387</v>
      </c>
      <c r="E233" s="84" t="s">
        <v>17</v>
      </c>
      <c r="F233" s="19" t="n">
        <f aca="false">G233*1.03</f>
        <v>463.5</v>
      </c>
      <c r="G233" s="80" t="n">
        <v>450</v>
      </c>
      <c r="H233" s="14"/>
      <c r="I233" s="110"/>
    </row>
    <row r="234" customFormat="false" ht="19.5" hidden="false" customHeight="true" outlineLevel="0" collapsed="false">
      <c r="A234" s="28"/>
      <c r="B234" s="28"/>
      <c r="C234" s="112" t="s">
        <v>135</v>
      </c>
      <c r="D234" s="109" t="s">
        <v>388</v>
      </c>
      <c r="E234" s="84" t="s">
        <v>17</v>
      </c>
      <c r="F234" s="19" t="n">
        <f aca="false">G234*1.03</f>
        <v>484.1</v>
      </c>
      <c r="G234" s="80" t="n">
        <v>470</v>
      </c>
      <c r="H234" s="14"/>
      <c r="I234" s="110"/>
    </row>
    <row r="235" customFormat="false" ht="15.75" hidden="false" customHeight="true" outlineLevel="0" collapsed="false">
      <c r="A235" s="28"/>
      <c r="B235" s="28"/>
      <c r="C235" s="112" t="s">
        <v>135</v>
      </c>
      <c r="D235" s="109" t="s">
        <v>389</v>
      </c>
      <c r="E235" s="84" t="s">
        <v>17</v>
      </c>
      <c r="F235" s="19" t="n">
        <f aca="false">G235*1.03</f>
        <v>504.7</v>
      </c>
      <c r="G235" s="80" t="n">
        <v>490</v>
      </c>
      <c r="H235" s="14"/>
      <c r="I235" s="110"/>
    </row>
    <row r="236" customFormat="false" ht="15.75" hidden="false" customHeight="true" outlineLevel="0" collapsed="false">
      <c r="A236" s="28"/>
      <c r="B236" s="28"/>
      <c r="C236" s="112" t="s">
        <v>135</v>
      </c>
      <c r="D236" s="109" t="s">
        <v>390</v>
      </c>
      <c r="E236" s="84" t="s">
        <v>17</v>
      </c>
      <c r="F236" s="19" t="n">
        <f aca="false">G236*1.03</f>
        <v>525.3</v>
      </c>
      <c r="G236" s="80" t="n">
        <v>510</v>
      </c>
      <c r="H236" s="14"/>
      <c r="I236" s="110"/>
    </row>
    <row r="237" customFormat="false" ht="15.75" hidden="false" customHeight="true" outlineLevel="0" collapsed="false">
      <c r="A237" s="28"/>
      <c r="B237" s="28"/>
      <c r="C237" s="112" t="s">
        <v>148</v>
      </c>
      <c r="D237" s="79" t="s">
        <v>391</v>
      </c>
      <c r="E237" s="84" t="s">
        <v>17</v>
      </c>
      <c r="F237" s="19" t="n">
        <f aca="false">G237*1.03</f>
        <v>360.5</v>
      </c>
      <c r="G237" s="80" t="n">
        <v>350</v>
      </c>
      <c r="H237" s="14"/>
      <c r="I237" s="110"/>
    </row>
    <row r="238" customFormat="false" ht="15.75" hidden="false" customHeight="true" outlineLevel="0" collapsed="false">
      <c r="A238" s="28"/>
      <c r="B238" s="28"/>
      <c r="C238" s="112" t="s">
        <v>148</v>
      </c>
      <c r="D238" s="79" t="s">
        <v>392</v>
      </c>
      <c r="E238" s="84" t="s">
        <v>17</v>
      </c>
      <c r="F238" s="19" t="n">
        <f aca="false">G238*1.03</f>
        <v>381.1</v>
      </c>
      <c r="G238" s="80" t="n">
        <v>370</v>
      </c>
      <c r="H238" s="14"/>
      <c r="I238" s="110"/>
    </row>
    <row r="239" customFormat="false" ht="15.75" hidden="false" customHeight="true" outlineLevel="0" collapsed="false">
      <c r="A239" s="28"/>
      <c r="B239" s="28"/>
      <c r="C239" s="112" t="s">
        <v>148</v>
      </c>
      <c r="D239" s="79" t="s">
        <v>393</v>
      </c>
      <c r="E239" s="84" t="s">
        <v>17</v>
      </c>
      <c r="F239" s="19" t="n">
        <f aca="false">G239*1.03</f>
        <v>401.7</v>
      </c>
      <c r="G239" s="80" t="n">
        <v>390</v>
      </c>
      <c r="H239" s="14"/>
      <c r="I239" s="110"/>
    </row>
    <row r="240" customFormat="false" ht="15.75" hidden="false" customHeight="true" outlineLevel="0" collapsed="false">
      <c r="A240" s="28"/>
      <c r="B240" s="28"/>
      <c r="C240" s="112" t="s">
        <v>148</v>
      </c>
      <c r="D240" s="79" t="s">
        <v>394</v>
      </c>
      <c r="E240" s="84" t="s">
        <v>17</v>
      </c>
      <c r="F240" s="19" t="n">
        <f aca="false">G240*1.03</f>
        <v>422.3</v>
      </c>
      <c r="G240" s="80" t="n">
        <v>410</v>
      </c>
      <c r="H240" s="14"/>
      <c r="I240" s="110"/>
    </row>
    <row r="241" customFormat="false" ht="21" hidden="false" customHeight="true" outlineLevel="0" collapsed="false">
      <c r="A241" s="28"/>
      <c r="B241" s="28"/>
      <c r="C241" s="112" t="s">
        <v>148</v>
      </c>
      <c r="D241" s="79" t="s">
        <v>395</v>
      </c>
      <c r="E241" s="84" t="s">
        <v>17</v>
      </c>
      <c r="F241" s="19" t="n">
        <f aca="false">G241*1.03</f>
        <v>442.9</v>
      </c>
      <c r="G241" s="80" t="n">
        <v>430</v>
      </c>
      <c r="H241" s="14"/>
      <c r="I241" s="110"/>
    </row>
    <row r="242" customFormat="false" ht="20.25" hidden="false" customHeight="true" outlineLevel="0" collapsed="false">
      <c r="A242" s="28"/>
      <c r="B242" s="28"/>
      <c r="C242" s="112" t="s">
        <v>148</v>
      </c>
      <c r="D242" s="79" t="s">
        <v>396</v>
      </c>
      <c r="E242" s="84" t="s">
        <v>17</v>
      </c>
      <c r="F242" s="19" t="n">
        <f aca="false">G242*1.03</f>
        <v>463.5</v>
      </c>
      <c r="G242" s="80" t="n">
        <v>450</v>
      </c>
      <c r="H242" s="14"/>
      <c r="I242" s="110"/>
    </row>
    <row r="243" customFormat="false" ht="20.25" hidden="false" customHeight="true" outlineLevel="0" collapsed="false">
      <c r="A243" s="28"/>
      <c r="B243" s="28"/>
      <c r="C243" s="112" t="s">
        <v>148</v>
      </c>
      <c r="D243" s="79" t="s">
        <v>397</v>
      </c>
      <c r="E243" s="84" t="s">
        <v>17</v>
      </c>
      <c r="F243" s="19" t="n">
        <f aca="false">G243*1.03</f>
        <v>484.1</v>
      </c>
      <c r="G243" s="80" t="n">
        <v>470</v>
      </c>
      <c r="H243" s="14"/>
      <c r="I243" s="110"/>
    </row>
    <row r="244" customFormat="false" ht="20.25" hidden="false" customHeight="true" outlineLevel="0" collapsed="false">
      <c r="A244" s="28"/>
      <c r="B244" s="28"/>
      <c r="C244" s="112" t="s">
        <v>148</v>
      </c>
      <c r="D244" s="79" t="s">
        <v>398</v>
      </c>
      <c r="E244" s="84" t="s">
        <v>17</v>
      </c>
      <c r="F244" s="19" t="n">
        <f aca="false">G244*1.03</f>
        <v>504.7</v>
      </c>
      <c r="G244" s="80" t="n">
        <v>490</v>
      </c>
      <c r="H244" s="14"/>
      <c r="I244" s="110"/>
    </row>
    <row r="245" customFormat="false" ht="20.25" hidden="false" customHeight="true" outlineLevel="0" collapsed="false">
      <c r="A245" s="28"/>
      <c r="B245" s="28"/>
      <c r="C245" s="112" t="s">
        <v>127</v>
      </c>
      <c r="D245" s="79" t="s">
        <v>130</v>
      </c>
      <c r="E245" s="84" t="s">
        <v>17</v>
      </c>
      <c r="F245" s="19" t="n">
        <v>1412.5</v>
      </c>
      <c r="G245" s="80" t="n">
        <v>1250</v>
      </c>
      <c r="H245" s="14" t="s">
        <v>399</v>
      </c>
      <c r="I245" s="113"/>
    </row>
    <row r="246" customFormat="false" ht="20.25" hidden="false" customHeight="true" outlineLevel="0" collapsed="false">
      <c r="A246" s="28"/>
      <c r="B246" s="28"/>
      <c r="C246" s="112" t="s">
        <v>131</v>
      </c>
      <c r="D246" s="79" t="s">
        <v>134</v>
      </c>
      <c r="E246" s="84" t="s">
        <v>17</v>
      </c>
      <c r="F246" s="19" t="n">
        <v>1186.5</v>
      </c>
      <c r="G246" s="80" t="n">
        <v>1050</v>
      </c>
      <c r="H246" s="14"/>
      <c r="I246" s="113"/>
    </row>
    <row r="247" customFormat="false" ht="20.25" hidden="false" customHeight="true" outlineLevel="0" collapsed="false">
      <c r="A247" s="28"/>
      <c r="B247" s="28"/>
      <c r="C247" s="112" t="s">
        <v>400</v>
      </c>
      <c r="D247" s="79" t="s">
        <v>401</v>
      </c>
      <c r="E247" s="84" t="s">
        <v>17</v>
      </c>
      <c r="F247" s="19" t="n">
        <v>1582</v>
      </c>
      <c r="G247" s="80" t="n">
        <v>1400</v>
      </c>
      <c r="H247" s="14"/>
      <c r="I247" s="113"/>
    </row>
    <row r="248" customFormat="false" ht="15.95" hidden="false" customHeight="true" outlineLevel="0" collapsed="false">
      <c r="A248" s="16" t="n">
        <v>10</v>
      </c>
      <c r="B248" s="13" t="s">
        <v>402</v>
      </c>
      <c r="C248" s="18" t="s">
        <v>403</v>
      </c>
      <c r="D248" s="25" t="s">
        <v>404</v>
      </c>
      <c r="E248" s="25" t="s">
        <v>17</v>
      </c>
      <c r="F248" s="25" t="n">
        <v>350.17</v>
      </c>
      <c r="G248" s="25" t="n">
        <v>309.88</v>
      </c>
      <c r="H248" s="38" t="s">
        <v>405</v>
      </c>
      <c r="I248" s="97"/>
    </row>
    <row r="249" customFormat="false" ht="15.95" hidden="false" customHeight="true" outlineLevel="0" collapsed="false">
      <c r="A249" s="16"/>
      <c r="B249" s="16"/>
      <c r="C249" s="18" t="s">
        <v>403</v>
      </c>
      <c r="D249" s="25" t="s">
        <v>406</v>
      </c>
      <c r="E249" s="25" t="s">
        <v>17</v>
      </c>
      <c r="F249" s="25" t="n">
        <v>367.5</v>
      </c>
      <c r="G249" s="25" t="n">
        <v>325.22</v>
      </c>
      <c r="H249" s="38"/>
      <c r="I249" s="97"/>
    </row>
    <row r="250" customFormat="false" ht="15.95" hidden="false" customHeight="true" outlineLevel="0" collapsed="false">
      <c r="A250" s="16"/>
      <c r="B250" s="16"/>
      <c r="C250" s="18" t="s">
        <v>403</v>
      </c>
      <c r="D250" s="25" t="s">
        <v>407</v>
      </c>
      <c r="E250" s="25" t="s">
        <v>17</v>
      </c>
      <c r="F250" s="25" t="n">
        <v>383.9</v>
      </c>
      <c r="G250" s="25" t="n">
        <v>339.73</v>
      </c>
      <c r="H250" s="38"/>
      <c r="I250" s="97"/>
    </row>
    <row r="251" customFormat="false" ht="15.95" hidden="false" customHeight="true" outlineLevel="0" collapsed="false">
      <c r="A251" s="16"/>
      <c r="B251" s="16"/>
      <c r="C251" s="18" t="s">
        <v>403</v>
      </c>
      <c r="D251" s="25" t="s">
        <v>408</v>
      </c>
      <c r="E251" s="25" t="s">
        <v>17</v>
      </c>
      <c r="F251" s="25" t="n">
        <v>397.51</v>
      </c>
      <c r="G251" s="25" t="n">
        <v>351.78</v>
      </c>
      <c r="H251" s="38"/>
      <c r="I251" s="97"/>
    </row>
    <row r="252" customFormat="false" ht="15.95" hidden="false" customHeight="true" outlineLevel="0" collapsed="false">
      <c r="A252" s="16"/>
      <c r="B252" s="16"/>
      <c r="C252" s="18" t="s">
        <v>403</v>
      </c>
      <c r="D252" s="25" t="s">
        <v>409</v>
      </c>
      <c r="E252" s="25" t="s">
        <v>17</v>
      </c>
      <c r="F252" s="25" t="n">
        <v>416.46</v>
      </c>
      <c r="G252" s="25" t="n">
        <v>368.55</v>
      </c>
      <c r="H252" s="38"/>
      <c r="I252" s="97"/>
    </row>
    <row r="253" customFormat="false" ht="15.95" hidden="false" customHeight="true" outlineLevel="0" collapsed="false">
      <c r="A253" s="16"/>
      <c r="B253" s="16"/>
      <c r="C253" s="18" t="s">
        <v>403</v>
      </c>
      <c r="D253" s="25" t="s">
        <v>410</v>
      </c>
      <c r="E253" s="25" t="s">
        <v>17</v>
      </c>
      <c r="F253" s="25" t="n">
        <v>433.24</v>
      </c>
      <c r="G253" s="25" t="n">
        <v>383.4</v>
      </c>
      <c r="H253" s="38"/>
      <c r="I253" s="97"/>
    </row>
    <row r="254" customFormat="false" ht="15.95" hidden="false" customHeight="true" outlineLevel="0" collapsed="false">
      <c r="A254" s="16"/>
      <c r="B254" s="16"/>
      <c r="C254" s="18" t="s">
        <v>403</v>
      </c>
      <c r="D254" s="25" t="s">
        <v>411</v>
      </c>
      <c r="E254" s="25" t="s">
        <v>17</v>
      </c>
      <c r="F254" s="25" t="n">
        <v>451.01</v>
      </c>
      <c r="G254" s="25" t="n">
        <v>399.12</v>
      </c>
      <c r="H254" s="38"/>
      <c r="I254" s="97"/>
    </row>
    <row r="255" customFormat="false" ht="15.95" hidden="false" customHeight="true" outlineLevel="0" collapsed="false">
      <c r="A255" s="16"/>
      <c r="B255" s="16"/>
      <c r="C255" s="18" t="s">
        <v>403</v>
      </c>
      <c r="D255" s="25" t="s">
        <v>412</v>
      </c>
      <c r="E255" s="25" t="s">
        <v>17</v>
      </c>
      <c r="F255" s="25" t="n">
        <v>469.99</v>
      </c>
      <c r="G255" s="25" t="n">
        <v>415.92</v>
      </c>
      <c r="H255" s="38"/>
      <c r="I255" s="97"/>
    </row>
    <row r="256" customFormat="false" ht="15" hidden="false" customHeight="true" outlineLevel="0" collapsed="false">
      <c r="A256" s="16"/>
      <c r="B256" s="16"/>
      <c r="C256" s="18" t="s">
        <v>340</v>
      </c>
      <c r="D256" s="25" t="s">
        <v>413</v>
      </c>
      <c r="E256" s="25" t="s">
        <v>17</v>
      </c>
      <c r="F256" s="25" t="n">
        <v>1313.38</v>
      </c>
      <c r="G256" s="25" t="n">
        <v>1162.28</v>
      </c>
      <c r="H256" s="14" t="s">
        <v>414</v>
      </c>
      <c r="I256" s="97"/>
    </row>
    <row r="257" customFormat="false" ht="15" hidden="false" customHeight="true" outlineLevel="0" collapsed="false">
      <c r="A257" s="16"/>
      <c r="B257" s="16"/>
      <c r="C257" s="18" t="s">
        <v>340</v>
      </c>
      <c r="D257" s="25" t="s">
        <v>415</v>
      </c>
      <c r="E257" s="25" t="s">
        <v>17</v>
      </c>
      <c r="F257" s="25" t="n">
        <v>1272.96</v>
      </c>
      <c r="G257" s="25" t="n">
        <v>1126.51</v>
      </c>
      <c r="H257" s="14"/>
      <c r="I257" s="97"/>
    </row>
    <row r="258" customFormat="false" ht="15" hidden="false" customHeight="true" outlineLevel="0" collapsed="false">
      <c r="A258" s="16"/>
      <c r="B258" s="16"/>
      <c r="C258" s="18" t="s">
        <v>340</v>
      </c>
      <c r="D258" s="25" t="s">
        <v>416</v>
      </c>
      <c r="E258" s="25" t="s">
        <v>17</v>
      </c>
      <c r="F258" s="25" t="n">
        <v>1229.88</v>
      </c>
      <c r="G258" s="25" t="n">
        <v>1088.39</v>
      </c>
      <c r="H258" s="14"/>
      <c r="I258" s="97"/>
    </row>
    <row r="259" customFormat="false" ht="15" hidden="false" customHeight="true" outlineLevel="0" collapsed="false">
      <c r="A259" s="16"/>
      <c r="B259" s="16"/>
      <c r="C259" s="18" t="s">
        <v>340</v>
      </c>
      <c r="D259" s="25" t="s">
        <v>417</v>
      </c>
      <c r="E259" s="25" t="s">
        <v>17</v>
      </c>
      <c r="F259" s="25" t="n">
        <v>1162.5</v>
      </c>
      <c r="G259" s="25" t="n">
        <v>1028.76</v>
      </c>
      <c r="H259" s="14"/>
      <c r="I259" s="97"/>
    </row>
    <row r="260" customFormat="false" ht="15" hidden="false" customHeight="true" outlineLevel="0" collapsed="false">
      <c r="A260" s="16"/>
      <c r="B260" s="16"/>
      <c r="C260" s="18" t="s">
        <v>340</v>
      </c>
      <c r="D260" s="25" t="s">
        <v>418</v>
      </c>
      <c r="E260" s="25" t="s">
        <v>17</v>
      </c>
      <c r="F260" s="25" t="n">
        <v>1097.21</v>
      </c>
      <c r="G260" s="25" t="n">
        <v>970.98</v>
      </c>
      <c r="H260" s="14"/>
      <c r="I260" s="97"/>
    </row>
    <row r="261" customFormat="false" ht="15" hidden="false" customHeight="true" outlineLevel="0" collapsed="false">
      <c r="A261" s="16"/>
      <c r="B261" s="16"/>
      <c r="C261" s="18" t="s">
        <v>340</v>
      </c>
      <c r="D261" s="25" t="s">
        <v>419</v>
      </c>
      <c r="E261" s="25" t="s">
        <v>17</v>
      </c>
      <c r="F261" s="25" t="n">
        <v>1448.98</v>
      </c>
      <c r="G261" s="25" t="n">
        <v>1282.28</v>
      </c>
      <c r="H261" s="14"/>
      <c r="I261" s="97"/>
    </row>
    <row r="262" customFormat="false" ht="15" hidden="false" customHeight="true" outlineLevel="0" collapsed="false">
      <c r="A262" s="16"/>
      <c r="B262" s="16"/>
      <c r="C262" s="18" t="s">
        <v>340</v>
      </c>
      <c r="D262" s="25" t="s">
        <v>420</v>
      </c>
      <c r="E262" s="25" t="s">
        <v>17</v>
      </c>
      <c r="F262" s="25" t="n">
        <v>1397.26</v>
      </c>
      <c r="G262" s="25" t="n">
        <v>1236.51</v>
      </c>
      <c r="H262" s="14"/>
      <c r="I262" s="97"/>
    </row>
    <row r="263" customFormat="false" ht="14.25" hidden="false" customHeight="true" outlineLevel="0" collapsed="false">
      <c r="A263" s="16"/>
      <c r="B263" s="16"/>
      <c r="C263" s="18" t="s">
        <v>340</v>
      </c>
      <c r="D263" s="25" t="s">
        <v>421</v>
      </c>
      <c r="E263" s="25" t="s">
        <v>17</v>
      </c>
      <c r="F263" s="25" t="n">
        <v>1342.88</v>
      </c>
      <c r="G263" s="25" t="n">
        <v>1188.39</v>
      </c>
      <c r="H263" s="14"/>
      <c r="I263" s="97"/>
    </row>
    <row r="264" customFormat="false" ht="14.25" hidden="false" customHeight="true" outlineLevel="0" collapsed="false">
      <c r="A264" s="16"/>
      <c r="B264" s="16"/>
      <c r="C264" s="18" t="s">
        <v>340</v>
      </c>
      <c r="D264" s="25" t="s">
        <v>422</v>
      </c>
      <c r="E264" s="25" t="s">
        <v>17</v>
      </c>
      <c r="F264" s="25" t="n">
        <v>1264.2</v>
      </c>
      <c r="G264" s="25" t="n">
        <v>1118.76</v>
      </c>
      <c r="H264" s="14"/>
      <c r="I264" s="97"/>
    </row>
    <row r="265" customFormat="false" ht="14.25" hidden="false" customHeight="true" outlineLevel="0" collapsed="false">
      <c r="A265" s="16"/>
      <c r="B265" s="16"/>
      <c r="C265" s="18" t="s">
        <v>340</v>
      </c>
      <c r="D265" s="25" t="s">
        <v>423</v>
      </c>
      <c r="E265" s="25" t="s">
        <v>17</v>
      </c>
      <c r="F265" s="25" t="n">
        <v>1187.61</v>
      </c>
      <c r="G265" s="25" t="n">
        <v>1050.98</v>
      </c>
      <c r="H265" s="14"/>
      <c r="I265" s="97"/>
    </row>
    <row r="266" customFormat="false" ht="14.25" hidden="false" customHeight="true" outlineLevel="0" collapsed="false">
      <c r="A266" s="16"/>
      <c r="B266" s="16"/>
      <c r="C266" s="18" t="s">
        <v>340</v>
      </c>
      <c r="D266" s="25" t="s">
        <v>424</v>
      </c>
      <c r="E266" s="25" t="s">
        <v>17</v>
      </c>
      <c r="F266" s="25" t="n">
        <v>1713.66</v>
      </c>
      <c r="G266" s="25" t="n">
        <v>1516.51</v>
      </c>
      <c r="H266" s="14"/>
      <c r="I266" s="97"/>
    </row>
    <row r="267" customFormat="false" ht="14.25" hidden="false" customHeight="true" outlineLevel="0" collapsed="false">
      <c r="A267" s="16"/>
      <c r="B267" s="16"/>
      <c r="C267" s="18" t="s">
        <v>340</v>
      </c>
      <c r="D267" s="25" t="s">
        <v>425</v>
      </c>
      <c r="E267" s="25" t="s">
        <v>17</v>
      </c>
      <c r="F267" s="25" t="n">
        <v>1659.28</v>
      </c>
      <c r="G267" s="25" t="n">
        <v>1468.39</v>
      </c>
      <c r="H267" s="14"/>
      <c r="I267" s="97"/>
    </row>
    <row r="268" customFormat="false" ht="14.25" hidden="false" customHeight="true" outlineLevel="0" collapsed="false">
      <c r="A268" s="16"/>
      <c r="B268" s="16"/>
      <c r="C268" s="18" t="s">
        <v>340</v>
      </c>
      <c r="D268" s="25" t="s">
        <v>426</v>
      </c>
      <c r="E268" s="25" t="s">
        <v>17</v>
      </c>
      <c r="F268" s="25" t="n">
        <v>1029.88</v>
      </c>
      <c r="G268" s="25" t="n">
        <v>911.4</v>
      </c>
      <c r="H268" s="14"/>
      <c r="I268" s="97"/>
    </row>
    <row r="269" customFormat="false" ht="14.25" hidden="false" customHeight="true" outlineLevel="0" collapsed="false">
      <c r="A269" s="16"/>
      <c r="B269" s="16"/>
      <c r="C269" s="18" t="s">
        <v>340</v>
      </c>
      <c r="D269" s="25" t="s">
        <v>427</v>
      </c>
      <c r="E269" s="25" t="s">
        <v>17</v>
      </c>
      <c r="F269" s="25" t="n">
        <v>1627.88</v>
      </c>
      <c r="G269" s="25" t="n">
        <v>1440.6</v>
      </c>
      <c r="H269" s="14"/>
      <c r="I269" s="97"/>
    </row>
    <row r="270" customFormat="false" ht="14.25" hidden="false" customHeight="true" outlineLevel="0" collapsed="false">
      <c r="A270" s="16"/>
      <c r="B270" s="16"/>
      <c r="C270" s="18" t="s">
        <v>340</v>
      </c>
      <c r="D270" s="25" t="s">
        <v>428</v>
      </c>
      <c r="E270" s="25" t="s">
        <v>17</v>
      </c>
      <c r="F270" s="25" t="n">
        <v>1579.15</v>
      </c>
      <c r="G270" s="25" t="n">
        <v>1397.48</v>
      </c>
      <c r="H270" s="14"/>
      <c r="I270" s="97"/>
    </row>
    <row r="271" customFormat="false" ht="14.25" hidden="false" customHeight="true" outlineLevel="0" collapsed="false">
      <c r="A271" s="16"/>
      <c r="B271" s="16"/>
      <c r="C271" s="18" t="s">
        <v>340</v>
      </c>
      <c r="D271" s="25" t="s">
        <v>429</v>
      </c>
      <c r="E271" s="25" t="s">
        <v>17</v>
      </c>
      <c r="F271" s="25" t="n">
        <v>1516.58</v>
      </c>
      <c r="G271" s="25" t="n">
        <v>1342.11</v>
      </c>
      <c r="H271" s="14"/>
      <c r="I271" s="97"/>
    </row>
    <row r="272" customFormat="false" ht="14.25" hidden="false" customHeight="true" outlineLevel="0" collapsed="false">
      <c r="A272" s="16"/>
      <c r="B272" s="16"/>
      <c r="C272" s="18" t="s">
        <v>340</v>
      </c>
      <c r="D272" s="25" t="s">
        <v>430</v>
      </c>
      <c r="E272" s="25" t="s">
        <v>17</v>
      </c>
      <c r="F272" s="25" t="n">
        <v>1453.46</v>
      </c>
      <c r="G272" s="25" t="n">
        <v>1286.25</v>
      </c>
      <c r="H272" s="14"/>
      <c r="I272" s="97"/>
    </row>
    <row r="273" customFormat="false" ht="14.25" hidden="false" customHeight="true" outlineLevel="0" collapsed="false">
      <c r="A273" s="16"/>
      <c r="B273" s="16"/>
      <c r="C273" s="18" t="s">
        <v>340</v>
      </c>
      <c r="D273" s="25" t="s">
        <v>431</v>
      </c>
      <c r="E273" s="25" t="s">
        <v>17</v>
      </c>
      <c r="F273" s="25" t="n">
        <v>1752.18</v>
      </c>
      <c r="G273" s="25" t="n">
        <v>1550.6</v>
      </c>
      <c r="H273" s="14"/>
      <c r="I273" s="97"/>
    </row>
    <row r="274" customFormat="false" ht="14.25" hidden="false" customHeight="true" outlineLevel="0" collapsed="false">
      <c r="A274" s="16"/>
      <c r="B274" s="16"/>
      <c r="C274" s="18" t="s">
        <v>340</v>
      </c>
      <c r="D274" s="25" t="s">
        <v>432</v>
      </c>
      <c r="E274" s="25" t="s">
        <v>17</v>
      </c>
      <c r="F274" s="25" t="n">
        <v>1692.15</v>
      </c>
      <c r="G274" s="25" t="n">
        <v>1497.48</v>
      </c>
      <c r="H274" s="14"/>
      <c r="I274" s="97"/>
    </row>
    <row r="275" customFormat="false" ht="14.25" hidden="false" customHeight="true" outlineLevel="0" collapsed="false">
      <c r="A275" s="16"/>
      <c r="B275" s="16"/>
      <c r="C275" s="18" t="s">
        <v>340</v>
      </c>
      <c r="D275" s="25" t="s">
        <v>433</v>
      </c>
      <c r="E275" s="25" t="s">
        <v>17</v>
      </c>
      <c r="F275" s="25" t="n">
        <v>1618.28</v>
      </c>
      <c r="G275" s="25" t="n">
        <v>1432.11</v>
      </c>
      <c r="H275" s="14"/>
      <c r="I275" s="97"/>
    </row>
    <row r="276" customFormat="false" ht="14.25" hidden="false" customHeight="true" outlineLevel="0" collapsed="false">
      <c r="A276" s="16"/>
      <c r="B276" s="16"/>
      <c r="C276" s="18" t="s">
        <v>340</v>
      </c>
      <c r="D276" s="25" t="s">
        <v>434</v>
      </c>
      <c r="E276" s="25" t="s">
        <v>17</v>
      </c>
      <c r="F276" s="25" t="n">
        <v>1543.86</v>
      </c>
      <c r="G276" s="25" t="n">
        <v>1366.25</v>
      </c>
      <c r="H276" s="14"/>
      <c r="I276" s="97"/>
    </row>
    <row r="277" customFormat="false" ht="14.25" hidden="false" customHeight="true" outlineLevel="0" collapsed="false">
      <c r="A277" s="16"/>
      <c r="B277" s="16"/>
      <c r="C277" s="18" t="s">
        <v>340</v>
      </c>
      <c r="D277" s="25" t="s">
        <v>435</v>
      </c>
      <c r="E277" s="25" t="s">
        <v>17</v>
      </c>
      <c r="F277" s="25" t="n">
        <v>2068.58</v>
      </c>
      <c r="G277" s="25" t="n">
        <v>1830.6</v>
      </c>
      <c r="H277" s="14"/>
      <c r="I277" s="97"/>
    </row>
    <row r="278" customFormat="false" ht="14.25" hidden="false" customHeight="true" outlineLevel="0" collapsed="false">
      <c r="A278" s="16"/>
      <c r="B278" s="16"/>
      <c r="C278" s="18" t="s">
        <v>340</v>
      </c>
      <c r="D278" s="25" t="s">
        <v>436</v>
      </c>
      <c r="E278" s="25" t="s">
        <v>17</v>
      </c>
      <c r="F278" s="25" t="n">
        <v>2008.55</v>
      </c>
      <c r="G278" s="25" t="n">
        <v>1777.48</v>
      </c>
      <c r="H278" s="14"/>
      <c r="I278" s="97"/>
    </row>
    <row r="279" customFormat="false" ht="18" hidden="false" customHeight="true" outlineLevel="0" collapsed="false">
      <c r="A279" s="16" t="n">
        <v>11</v>
      </c>
      <c r="B279" s="13" t="s">
        <v>105</v>
      </c>
      <c r="C279" s="18" t="s">
        <v>274</v>
      </c>
      <c r="D279" s="25" t="s">
        <v>437</v>
      </c>
      <c r="E279" s="62" t="s">
        <v>17</v>
      </c>
      <c r="F279" s="114" t="n">
        <f aca="false">G279*1.13</f>
        <v>415.84</v>
      </c>
      <c r="G279" s="62" t="n">
        <v>368</v>
      </c>
      <c r="H279" s="14" t="s">
        <v>438</v>
      </c>
      <c r="I279" s="16"/>
    </row>
    <row r="280" customFormat="false" ht="18" hidden="false" customHeight="true" outlineLevel="0" collapsed="false">
      <c r="A280" s="16"/>
      <c r="B280" s="16"/>
      <c r="C280" s="18" t="s">
        <v>274</v>
      </c>
      <c r="D280" s="25" t="s">
        <v>439</v>
      </c>
      <c r="E280" s="62" t="s">
        <v>17</v>
      </c>
      <c r="F280" s="114" t="n">
        <f aca="false">G280*1.13</f>
        <v>437.31</v>
      </c>
      <c r="G280" s="62" t="n">
        <v>387</v>
      </c>
      <c r="H280" s="14"/>
      <c r="I280" s="16"/>
    </row>
    <row r="281" customFormat="false" ht="18" hidden="false" customHeight="true" outlineLevel="0" collapsed="false">
      <c r="A281" s="16"/>
      <c r="B281" s="16"/>
      <c r="C281" s="18" t="s">
        <v>274</v>
      </c>
      <c r="D281" s="25" t="s">
        <v>440</v>
      </c>
      <c r="E281" s="62" t="s">
        <v>17</v>
      </c>
      <c r="F281" s="114" t="n">
        <f aca="false">G281*1.13</f>
        <v>449.74</v>
      </c>
      <c r="G281" s="62" t="n">
        <v>398</v>
      </c>
      <c r="H281" s="14"/>
      <c r="I281" s="16"/>
    </row>
    <row r="282" customFormat="false" ht="18" hidden="false" customHeight="true" outlineLevel="0" collapsed="false">
      <c r="A282" s="16"/>
      <c r="B282" s="16"/>
      <c r="C282" s="18" t="s">
        <v>274</v>
      </c>
      <c r="D282" s="25" t="s">
        <v>441</v>
      </c>
      <c r="E282" s="62" t="s">
        <v>17</v>
      </c>
      <c r="F282" s="114" t="n">
        <f aca="false">G282*1.13</f>
        <v>463.3</v>
      </c>
      <c r="G282" s="62" t="n">
        <v>410</v>
      </c>
      <c r="H282" s="14"/>
      <c r="I282" s="16"/>
    </row>
    <row r="283" customFormat="false" ht="18" hidden="false" customHeight="true" outlineLevel="0" collapsed="false">
      <c r="A283" s="16"/>
      <c r="B283" s="16"/>
      <c r="C283" s="18" t="s">
        <v>274</v>
      </c>
      <c r="D283" s="25" t="s">
        <v>442</v>
      </c>
      <c r="E283" s="62" t="s">
        <v>17</v>
      </c>
      <c r="F283" s="114" t="n">
        <f aca="false">G283*1.13</f>
        <v>494.94</v>
      </c>
      <c r="G283" s="62" t="n">
        <v>438</v>
      </c>
      <c r="H283" s="14"/>
      <c r="I283" s="16"/>
    </row>
    <row r="284" customFormat="false" ht="18" hidden="false" customHeight="true" outlineLevel="0" collapsed="false">
      <c r="A284" s="16"/>
      <c r="B284" s="16"/>
      <c r="C284" s="18" t="s">
        <v>274</v>
      </c>
      <c r="D284" s="25" t="s">
        <v>443</v>
      </c>
      <c r="E284" s="62" t="s">
        <v>17</v>
      </c>
      <c r="F284" s="114" t="n">
        <f aca="false">G284*1.13</f>
        <v>528.84</v>
      </c>
      <c r="G284" s="62" t="n">
        <v>468</v>
      </c>
      <c r="H284" s="14"/>
      <c r="I284" s="16"/>
    </row>
    <row r="285" customFormat="false" ht="18" hidden="false" customHeight="true" outlineLevel="0" collapsed="false">
      <c r="A285" s="16"/>
      <c r="B285" s="16"/>
      <c r="C285" s="18" t="s">
        <v>274</v>
      </c>
      <c r="D285" s="25" t="s">
        <v>444</v>
      </c>
      <c r="E285" s="62" t="s">
        <v>17</v>
      </c>
      <c r="F285" s="114" t="n">
        <f aca="false">G285*1.13</f>
        <v>557.09</v>
      </c>
      <c r="G285" s="62" t="n">
        <v>493</v>
      </c>
      <c r="H285" s="14"/>
      <c r="I285" s="16"/>
    </row>
    <row r="286" customFormat="false" ht="18" hidden="false" customHeight="true" outlineLevel="0" collapsed="false">
      <c r="A286" s="16"/>
      <c r="B286" s="16"/>
      <c r="C286" s="18" t="s">
        <v>274</v>
      </c>
      <c r="D286" s="25" t="s">
        <v>445</v>
      </c>
      <c r="E286" s="62" t="s">
        <v>17</v>
      </c>
      <c r="F286" s="114" t="n">
        <f aca="false">G286*1.13</f>
        <v>576.3</v>
      </c>
      <c r="G286" s="62" t="n">
        <v>510</v>
      </c>
      <c r="H286" s="14"/>
      <c r="I286" s="16"/>
    </row>
    <row r="287" customFormat="false" ht="18" hidden="false" customHeight="true" outlineLevel="0" collapsed="false">
      <c r="A287" s="16"/>
      <c r="B287" s="16"/>
      <c r="C287" s="115" t="s">
        <v>129</v>
      </c>
      <c r="D287" s="70" t="s">
        <v>446</v>
      </c>
      <c r="E287" s="62" t="s">
        <v>17</v>
      </c>
      <c r="F287" s="114" t="n">
        <f aca="false">G287*1.13</f>
        <v>1495.442</v>
      </c>
      <c r="G287" s="62" t="n">
        <f aca="false">1249+480*0.062*2.5</f>
        <v>1323.4</v>
      </c>
      <c r="H287" s="14"/>
      <c r="I287" s="16"/>
    </row>
    <row r="288" customFormat="false" ht="18" hidden="false" customHeight="true" outlineLevel="0" collapsed="false">
      <c r="A288" s="16"/>
      <c r="B288" s="16"/>
      <c r="C288" s="115" t="s">
        <v>129</v>
      </c>
      <c r="D288" s="70" t="s">
        <v>447</v>
      </c>
      <c r="E288" s="62" t="s">
        <v>17</v>
      </c>
      <c r="F288" s="114" t="n">
        <f aca="false">G288*1.13</f>
        <v>1432.388</v>
      </c>
      <c r="G288" s="62" t="n">
        <f aca="false">1198+480*0.058*2.5</f>
        <v>1267.6</v>
      </c>
      <c r="H288" s="14"/>
      <c r="I288" s="16"/>
    </row>
    <row r="289" customFormat="false" ht="18" hidden="false" customHeight="true" outlineLevel="0" collapsed="false">
      <c r="A289" s="16"/>
      <c r="B289" s="16"/>
      <c r="C289" s="115" t="s">
        <v>133</v>
      </c>
      <c r="D289" s="70" t="s">
        <v>448</v>
      </c>
      <c r="E289" s="62" t="s">
        <v>17</v>
      </c>
      <c r="F289" s="114" t="n">
        <f aca="false">G289*1.13</f>
        <v>1228.31</v>
      </c>
      <c r="G289" s="62" t="n">
        <f aca="false">1021+480*0.055*2.5</f>
        <v>1087</v>
      </c>
      <c r="H289" s="14"/>
      <c r="I289" s="16"/>
    </row>
    <row r="290" customFormat="false" ht="18" hidden="false" customHeight="true" outlineLevel="0" collapsed="false">
      <c r="A290" s="16"/>
      <c r="B290" s="16"/>
      <c r="C290" s="115" t="s">
        <v>133</v>
      </c>
      <c r="D290" s="70" t="s">
        <v>449</v>
      </c>
      <c r="E290" s="62" t="s">
        <v>17</v>
      </c>
      <c r="F290" s="114" t="n">
        <f aca="false">G290*1.13</f>
        <v>1184.74624</v>
      </c>
      <c r="G290" s="62" t="n">
        <f aca="false">992+480*0.048*2.45</f>
        <v>1048.448</v>
      </c>
      <c r="H290" s="14"/>
      <c r="I290" s="16"/>
    </row>
    <row r="291" customFormat="false" ht="18" hidden="false" customHeight="true" outlineLevel="0" collapsed="false">
      <c r="A291" s="16"/>
      <c r="B291" s="16"/>
      <c r="C291" s="115" t="s">
        <v>450</v>
      </c>
      <c r="D291" s="70" t="s">
        <v>451</v>
      </c>
      <c r="E291" s="62" t="s">
        <v>17</v>
      </c>
      <c r="F291" s="114" t="n">
        <f aca="false">G291*1.13</f>
        <v>1146.26296</v>
      </c>
      <c r="G291" s="62" t="n">
        <f aca="false">965+480*0.042*2.45</f>
        <v>1014.392</v>
      </c>
      <c r="H291" s="14"/>
      <c r="I291" s="16"/>
    </row>
    <row r="292" customFormat="false" ht="18" hidden="false" customHeight="true" outlineLevel="0" collapsed="false">
      <c r="A292" s="16"/>
      <c r="B292" s="16"/>
      <c r="C292" s="115" t="s">
        <v>127</v>
      </c>
      <c r="D292" s="70" t="s">
        <v>446</v>
      </c>
      <c r="E292" s="62" t="s">
        <v>17</v>
      </c>
      <c r="F292" s="114" t="n">
        <f aca="false">G292*1.13</f>
        <v>1608.442</v>
      </c>
      <c r="G292" s="62" t="n">
        <f aca="false">1349+480*0.062*2.5</f>
        <v>1423.4</v>
      </c>
      <c r="H292" s="14"/>
      <c r="I292" s="16"/>
    </row>
    <row r="293" customFormat="false" ht="18" hidden="false" customHeight="true" outlineLevel="0" collapsed="false">
      <c r="A293" s="16"/>
      <c r="B293" s="16"/>
      <c r="C293" s="115" t="s">
        <v>127</v>
      </c>
      <c r="D293" s="116" t="s">
        <v>452</v>
      </c>
      <c r="E293" s="117" t="s">
        <v>17</v>
      </c>
      <c r="F293" s="114" t="n">
        <f aca="false">G293*1.13</f>
        <v>1549.908</v>
      </c>
      <c r="G293" s="117" t="n">
        <f aca="false">1302+480*0.058*2.5</f>
        <v>1371.6</v>
      </c>
      <c r="H293" s="14"/>
      <c r="I293" s="16"/>
    </row>
    <row r="294" customFormat="false" ht="43.5" hidden="false" customHeight="true" outlineLevel="0" collapsed="false">
      <c r="A294" s="72" t="s">
        <v>453</v>
      </c>
      <c r="B294" s="72"/>
      <c r="C294" s="72"/>
      <c r="D294" s="72"/>
      <c r="E294" s="72"/>
      <c r="F294" s="72"/>
      <c r="G294" s="72"/>
      <c r="H294" s="72"/>
      <c r="I294" s="72"/>
    </row>
  </sheetData>
  <mergeCells count="58">
    <mergeCell ref="A2:I2"/>
    <mergeCell ref="G3:I3"/>
    <mergeCell ref="A5:A20"/>
    <mergeCell ref="B5:B20"/>
    <mergeCell ref="H5:H12"/>
    <mergeCell ref="I5:I12"/>
    <mergeCell ref="H13:H20"/>
    <mergeCell ref="I13:I20"/>
    <mergeCell ref="A21:A48"/>
    <mergeCell ref="B21:B48"/>
    <mergeCell ref="H21:H48"/>
    <mergeCell ref="I21:I48"/>
    <mergeCell ref="A49:A64"/>
    <mergeCell ref="B49:B64"/>
    <mergeCell ref="H49:H64"/>
    <mergeCell ref="I49:I64"/>
    <mergeCell ref="A65:A106"/>
    <mergeCell ref="B65:B106"/>
    <mergeCell ref="H65:H106"/>
    <mergeCell ref="I65:I106"/>
    <mergeCell ref="A107:A135"/>
    <mergeCell ref="B107:B135"/>
    <mergeCell ref="H107:H135"/>
    <mergeCell ref="I107:I135"/>
    <mergeCell ref="A136:A159"/>
    <mergeCell ref="B136:B159"/>
    <mergeCell ref="H136:H159"/>
    <mergeCell ref="I136:I159"/>
    <mergeCell ref="A160:A183"/>
    <mergeCell ref="B160:B183"/>
    <mergeCell ref="H160:H174"/>
    <mergeCell ref="I160:I174"/>
    <mergeCell ref="H175:H183"/>
    <mergeCell ref="I175:I183"/>
    <mergeCell ref="A184:A214"/>
    <mergeCell ref="B184:B214"/>
    <mergeCell ref="H184:H214"/>
    <mergeCell ref="I184:I214"/>
    <mergeCell ref="A215:A228"/>
    <mergeCell ref="B215:B228"/>
    <mergeCell ref="H215:H228"/>
    <mergeCell ref="I215:I228"/>
    <mergeCell ref="A229:A247"/>
    <mergeCell ref="B229:B247"/>
    <mergeCell ref="H229:H244"/>
    <mergeCell ref="I229:I244"/>
    <mergeCell ref="H245:H247"/>
    <mergeCell ref="I245:I247"/>
    <mergeCell ref="A248:A278"/>
    <mergeCell ref="B248:B278"/>
    <mergeCell ref="H248:H255"/>
    <mergeCell ref="I248:I278"/>
    <mergeCell ref="H256:H278"/>
    <mergeCell ref="A279:A293"/>
    <mergeCell ref="B279:B293"/>
    <mergeCell ref="H279:H293"/>
    <mergeCell ref="I279:I293"/>
    <mergeCell ref="A294:I294"/>
  </mergeCells>
  <conditionalFormatting sqref="I245 D295:H65536 I229 D136 D137:E159 D49:E64 F49:F58 D5:G20 F23:F28 G21:G106 D1:H1 D3:F4 G4:H4 D41:D48 G229:G235 G237:G247 D229:D247">
    <cfRule type="cellIs" priority="2" operator="equal" aboveAverage="0" equalAverage="0" bottom="0" percent="0" rank="0" text="" dxfId="5">
      <formula>0</formula>
    </cfRule>
  </conditionalFormatting>
  <conditionalFormatting sqref="J3:J21 J22:IV294 K1:IV21 A295:IV65536 A279:B279 H279:I279 H245:I245 A248:B248 H248:I248 C175:G183 D231:D236 C160:C174 C184:C236 E230:G247 A229:B229 A107:B160 H160:I160 H215:I215 A49:B65 F45:F48 H136:I136 H107:I107 A184:B184 H184:I184 G13:G48 D51:F64 C136:D136 D49:F49 H49:I49 B3:F4 C49:C64 H21:I21 C5:C17 D13:D17 C16:D20 F21:F30 C41:D48 H5:I5 G4:I4 B1:J1 A1:A4 D162:D174 C137:E159 C21:C40 E21:E48 F39:F40 E160:G174 C237:D247 E229:I229">
    <cfRule type="cellIs" priority="3" operator="equal" aboveAverage="0" equalAverage="0" bottom="0" percent="0" rank="0" text="" dxfId="6">
      <formula>0</formula>
    </cfRule>
  </conditionalFormatting>
  <conditionalFormatting sqref="G295:H65536 G4:H4 G1:H1 G18:G20 G13:G16">
    <cfRule type="cellIs" priority="4" operator="equal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  <cfRule type="cellIs" priority="6" operator="equal" aboveAverage="0" equalAverage="0" bottom="0" percent="0" rank="0" text="" dxfId="9">
      <formula>0</formula>
    </cfRule>
  </conditionalFormatting>
  <conditionalFormatting sqref="F155:F159 G136:G154">
    <cfRule type="cellIs" priority="7" operator="equal" aboveAverage="0" equalAverage="0" bottom="0" percent="0" rank="0" text="" dxfId="10">
      <formula>0</formula>
    </cfRule>
    <cfRule type="cellIs" priority="8" operator="equal" aboveAverage="0" equalAverage="0" bottom="0" percent="0" rank="0" text="" dxfId="11">
      <formula>0</formula>
    </cfRule>
  </conditionalFormatting>
  <conditionalFormatting sqref="G21:G48">
    <cfRule type="cellIs" priority="9" operator="equal" aboveAverage="0" equalAverage="0" bottom="0" percent="0" rank="0" text="" dxfId="12">
      <formula>0</formula>
    </cfRule>
    <cfRule type="cellIs" priority="10" operator="equal" aboveAverage="0" equalAverage="0" bottom="0" percent="0" rank="0" text="" dxfId="13">
      <formula>0</formula>
    </cfRule>
    <cfRule type="cellIs" priority="11" operator="equal" aboveAverage="0" equalAverage="0" bottom="0" percent="0" rank="0" text="" dxfId="14">
      <formula>0</formula>
    </cfRule>
  </conditionalFormatting>
  <conditionalFormatting sqref="G184:G219">
    <cfRule type="cellIs" priority="12" operator="equal" aboveAverage="0" equalAverage="0" bottom="0" percent="0" rank="0" text="" dxfId="15">
      <formula>0</formula>
    </cfRule>
    <cfRule type="cellIs" priority="13" operator="equal" aboveAverage="0" equalAverage="0" bottom="0" percent="0" rank="0" text="" dxfId="16">
      <formula>0</formula>
    </cfRule>
    <cfRule type="cellIs" priority="14" operator="equal" aboveAverage="0" equalAverage="0" bottom="0" percent="0" rank="0" text="" dxfId="17">
      <formula>0</formula>
    </cfRule>
  </conditionalFormatting>
  <conditionalFormatting sqref="G175:G183 D160:D183">
    <cfRule type="cellIs" priority="15" operator="equal" aboveAverage="0" equalAverage="0" bottom="0" percent="0" rank="0" text="" dxfId="18">
      <formula>0</formula>
    </cfRule>
  </conditionalFormatting>
  <conditionalFormatting sqref="G175:G183">
    <cfRule type="cellIs" priority="16" operator="equal" aboveAverage="0" equalAverage="0" bottom="0" percent="0" rank="0" text="" dxfId="19">
      <formula>0</formula>
    </cfRule>
    <cfRule type="cellIs" priority="17" operator="equal" aboveAverage="0" equalAverage="0" bottom="0" percent="0" rank="0" text="" dxfId="20">
      <formula>0</formula>
    </cfRule>
    <cfRule type="cellIs" priority="18" operator="equal" aboveAverage="0" equalAverage="0" bottom="0" percent="0" rank="0" text="" dxfId="21">
      <formula>0</formula>
    </cfRule>
  </conditionalFormatting>
  <conditionalFormatting sqref="F31:F38 D21:D40 F41:F44 D184:G228">
    <cfRule type="cellIs" priority="19" operator="equal" aboveAverage="0" equalAverage="0" bottom="0" percent="0" rank="0" text="" dxfId="22">
      <formula>0</formula>
    </cfRule>
    <cfRule type="cellIs" priority="20" operator="equal" aboveAverage="0" equalAverage="0" bottom="0" percent="0" rank="0" text="" dxfId="23">
      <formula>0</formula>
    </cfRule>
  </conditionalFormatting>
  <conditionalFormatting sqref="E136">
    <cfRule type="cellIs" priority="21" operator="equal" aboveAverage="0" equalAverage="0" bottom="0" percent="0" rank="0" text="" dxfId="24">
      <formula>0</formula>
    </cfRule>
    <cfRule type="cellIs" priority="22" operator="equal" aboveAverage="0" equalAverage="0" bottom="0" percent="0" rank="0" text="" dxfId="25">
      <formula>0</formula>
    </cfRule>
    <cfRule type="cellIs" priority="23" operator="equal" aboveAverage="0" equalAverage="0" bottom="0" percent="0" rank="0" text="" dxfId="26">
      <formula>0</formula>
    </cfRule>
  </conditionalFormatting>
  <conditionalFormatting sqref="F136:F154 G155:G159">
    <cfRule type="cellIs" priority="24" operator="equal" aboveAverage="0" equalAverage="0" bottom="0" percent="0" rank="0" text="" dxfId="27">
      <formula>0</formula>
    </cfRule>
    <cfRule type="cellIs" priority="25" operator="equal" aboveAverage="0" equalAverage="0" bottom="0" percent="0" rank="0" text="" dxfId="28">
      <formula>0</formula>
    </cfRule>
    <cfRule type="cellIs" priority="26" operator="equal" aboveAverage="0" equalAverage="0" bottom="0" percent="0" rank="0" text="" dxfId="29">
      <formula>0</formula>
    </cfRule>
  </conditionalFormatting>
  <conditionalFormatting sqref="G229:G235 G237:G247">
    <cfRule type="cellIs" priority="27" operator="equal" aboveAverage="0" equalAverage="0" bottom="0" percent="0" rank="0" text="" dxfId="30">
      <formula>0</formula>
    </cfRule>
    <cfRule type="cellIs" priority="28" operator="equal" aboveAverage="0" equalAverage="0" bottom="0" percent="0" rank="0" text="" dxfId="31">
      <formula>0</formula>
    </cfRule>
    <cfRule type="cellIs" priority="29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4-01-25T02:26:53Z</cp:lastPrinted>
  <dcterms:modified xsi:type="dcterms:W3CDTF">2024-01-25T02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